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Instructions" sheetId="1" state="visible" r:id="rId2"/>
    <sheet name="Personnel&amp;Benefits" sheetId="2" state="visible" r:id="rId3"/>
    <sheet name="Supplies,Consultants&amp;Other" sheetId="3" state="visible" r:id="rId4"/>
    <sheet name="Travel" sheetId="4" state="visible" r:id="rId5"/>
    <sheet name="Equipment" sheetId="5" state="visible" r:id="rId6"/>
    <sheet name="Subcontracts" sheetId="6" state="visible" r:id="rId7"/>
    <sheet name="IndirectCosts" sheetId="7" state="visible" r:id="rId8"/>
    <sheet name="Budget Justification Narrative" sheetId="8" state="visible" r:id="rId9"/>
    <sheet name="Cumulative Budget Summary" sheetId="9" state="visible" r:id="rId10"/>
    <sheet name="Personnel Effort Summar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95">
  <si>
    <t xml:space="preserve">Office of Research and Sponsored Programs</t>
  </si>
  <si>
    <t xml:space="preserve">Instructions for Using Grant Proposal Budget Template</t>
  </si>
  <si>
    <t xml:space="preserve">Only enter data in the yellow-colored cells to ensure accurate calculations</t>
  </si>
  <si>
    <t xml:space="preserve">Cost Share Data is to be entered in the Red-colored or red-outlined areas</t>
  </si>
  <si>
    <t xml:space="preserve">Step 1:</t>
  </si>
  <si>
    <t xml:space="preserve">Click on the 'Personnel &amp; Benefits' tab</t>
  </si>
  <si>
    <t xml:space="preserve">1. Fill in the Principal Investigator Name, Sponsor Information and Date</t>
  </si>
  <si>
    <t xml:space="preserve">This information will auto-populate on each tab.</t>
  </si>
  <si>
    <t xml:space="preserve">Step 2:</t>
  </si>
  <si>
    <t xml:space="preserve">2. Fill in personnel (name/position and role on grant), % effort (or # hours) and salary information (base salary and longevity amount) for each person with effort on the grant</t>
  </si>
  <si>
    <t xml:space="preserve">Reminder:  For each person listed in the budget, indicate whether they are Key Personnel and/or have a VA appointment.</t>
  </si>
  <si>
    <t xml:space="preserve">Note: Longevity starts at year 3 for regular faculty and staff--ie 3 yrs = 300</t>
  </si>
  <si>
    <t xml:space="preserve">Include All Personnel:</t>
  </si>
  <si>
    <t xml:space="preserve">PI, Co-I(s), Faculty, Staff, Post Docs, Graduate Assistants, and Students</t>
  </si>
  <si>
    <t xml:space="preserve">For Students and/or Hourly workers, fill in the number of positions, the hourly amount and the number of hours to be worked on grant</t>
  </si>
  <si>
    <t xml:space="preserve">For Graduate Assistants, fill in the number of GA's, the stipend amount and % to be paid on grant</t>
  </si>
  <si>
    <t xml:space="preserve">(average stipend is $3200/semester, $6400/academic year or $9600/calendar year) </t>
  </si>
  <si>
    <t xml:space="preserve">TUITION will auto-populate, based on the information entered in this section.</t>
  </si>
  <si>
    <t xml:space="preserve">Fringe benefit amounts will automatically calculate with the proper increases for 2+ years</t>
  </si>
  <si>
    <t xml:space="preserve">NOTE:  Fringe rates of 23% = 7.65% for FICA, FICA-Med and ~15% retirement</t>
  </si>
  <si>
    <t xml:space="preserve">       Health insurance is calculated based on highest rate for the current period</t>
  </si>
  <si>
    <t xml:space="preserve">2018 Annual Premium amount for Employer share:</t>
  </si>
  <si>
    <t xml:space="preserve">Employee only</t>
  </si>
  <si>
    <t xml:space="preserve">*NOTE:</t>
  </si>
  <si>
    <t xml:space="preserve">Employee + Child(ren)</t>
  </si>
  <si>
    <t xml:space="preserve">For 2018, there was a 4.78%</t>
  </si>
  <si>
    <t xml:space="preserve">Employee + Spouse</t>
  </si>
  <si>
    <t xml:space="preserve">Increase from 2017 amounts.</t>
  </si>
  <si>
    <t xml:space="preserve">Employee + Spouse + Child(ren)</t>
  </si>
  <si>
    <t xml:space="preserve">Yearly increases are built into calculations:  Salary 3%; Health Insurance 10%; GA Tuition 10%</t>
  </si>
  <si>
    <t xml:space="preserve">Note:  Do not override fringe entries</t>
  </si>
  <si>
    <t xml:space="preserve">Step 3:</t>
  </si>
  <si>
    <t xml:space="preserve">Click on the 'Supplies, Consultants &amp; Other' tab </t>
  </si>
  <si>
    <t xml:space="preserve">Fill in amounts for non-personnel costs that are included in the Indirect Cost (IDC) Base </t>
  </si>
  <si>
    <t xml:space="preserve">Includes:</t>
  </si>
  <si>
    <t xml:space="preserve">Materials and supplies, consultants, etc</t>
  </si>
  <si>
    <t xml:space="preserve">Step 4:</t>
  </si>
  <si>
    <t xml:space="preserve">Click on the 'Travel' tab </t>
  </si>
  <si>
    <t xml:space="preserve">Fill in amounts for travel costs that are included in the Indirect Cost (IDC) Base </t>
  </si>
  <si>
    <t xml:space="preserve">Domestic travel and Foreign travel</t>
  </si>
  <si>
    <t xml:space="preserve">Step 5:</t>
  </si>
  <si>
    <t xml:space="preserve">Click on the 'Equipment' tab </t>
  </si>
  <si>
    <t xml:space="preserve">Fill in amounts for Equipment costs that are EXCLUDED from the Indirect Cost (IDC) Base </t>
  </si>
  <si>
    <t xml:space="preserve">NOTE:  Equipment is defined as one item/piece over $5,000</t>
  </si>
  <si>
    <t xml:space="preserve">Step 6:</t>
  </si>
  <si>
    <t xml:space="preserve">Click on the 'Subcontracts' tab </t>
  </si>
  <si>
    <t xml:space="preserve">Fill in the Name and amount(s) for each subcontract</t>
  </si>
  <si>
    <t xml:space="preserve">NOTE: For all subcontracts &gt;$25,000, the amount(s) over $25,000 will be automatically calculated and excluded from the Indirect Cost (IDC) Base</t>
  </si>
  <si>
    <t xml:space="preserve">Step 7:</t>
  </si>
  <si>
    <t xml:space="preserve">Click on the 'Indirect Costs' tab </t>
  </si>
  <si>
    <t xml:space="preserve">Fill in the Indirect cost percentage and method (Modified Total Direct Costs, Total Direct Costs, or other) used</t>
  </si>
  <si>
    <t xml:space="preserve">*Note: Indirect cost base is pre-set to calculate for Modified Total Direct Costs (total direct excluding equipment, tuition, patient costs, and sub-award amounts over $25,000)</t>
  </si>
  <si>
    <r>
      <rPr>
        <sz val="10"/>
        <color rgb="FF800080"/>
        <rFont val="Arial"/>
        <family val="2"/>
      </rPr>
      <t xml:space="preserve">The current DHHS Indirect Cost Rate agreement can be found on our Forms page:  </t>
    </r>
    <r>
      <rPr>
        <u val="single"/>
        <sz val="10"/>
        <color rgb="FF800080"/>
        <rFont val="Arial"/>
        <family val="2"/>
      </rPr>
      <t xml:space="preserve">http://www.etsu.edu/research/orspa/forms/default.aspx.</t>
    </r>
  </si>
  <si>
    <t xml:space="preserve">Step 8:</t>
  </si>
  <si>
    <t xml:space="preserve">Click on the 'Budget Justification Narrative' tab </t>
  </si>
  <si>
    <t xml:space="preserve">Insert (or type in the spaces provided) the budget narrative details.</t>
  </si>
  <si>
    <t xml:space="preserve">Step 9:</t>
  </si>
  <si>
    <t xml:space="preserve">Click on the 'Cumulative Budget Summary' tab </t>
  </si>
  <si>
    <t xml:space="preserve">Verify that all information in the summary page is correct.  </t>
  </si>
  <si>
    <t xml:space="preserve">Step 10:</t>
  </si>
  <si>
    <t xml:space="preserve">Finalize and Submit to ORSPA</t>
  </si>
  <si>
    <r>
      <rPr>
        <sz val="10"/>
        <rFont val="Arial"/>
        <family val="2"/>
      </rPr>
      <t xml:space="preserve">After verifying the budget numbers and narrative, print 1) the </t>
    </r>
    <r>
      <rPr>
        <b val="true"/>
        <sz val="10"/>
        <color rgb="FF800080"/>
        <rFont val="Arial"/>
        <family val="2"/>
      </rPr>
      <t xml:space="preserve">Cumulative Budget Summary</t>
    </r>
    <r>
      <rPr>
        <sz val="10"/>
        <rFont val="Arial"/>
        <family val="2"/>
      </rPr>
      <t xml:space="preserve"> page, 2) the </t>
    </r>
    <r>
      <rPr>
        <b val="true"/>
        <sz val="10"/>
        <color rgb="FF800080"/>
        <rFont val="Arial"/>
        <family val="2"/>
      </rPr>
      <t xml:space="preserve">Budget Justification Narrative</t>
    </r>
    <r>
      <rPr>
        <sz val="10"/>
        <rFont val="Arial"/>
        <family val="2"/>
      </rPr>
      <t xml:space="preserve"> page, and 3) the </t>
    </r>
    <r>
      <rPr>
        <b val="true"/>
        <sz val="10"/>
        <color rgb="FF800080"/>
        <rFont val="Arial"/>
        <family val="2"/>
      </rPr>
      <t xml:space="preserve">Personnel Effort Summary</t>
    </r>
    <r>
      <rPr>
        <sz val="10"/>
        <rFont val="Arial"/>
        <family val="2"/>
      </rPr>
      <t xml:space="preserve"> page.  Attach all three (3) documents to the Internal Routing Form and submit to ORSPA. </t>
    </r>
  </si>
  <si>
    <t xml:space="preserve">NOTE:  The Office of Research &amp; Sponsored Programs requires 5 days notice before a grant submission deadline for review and signature approval</t>
  </si>
  <si>
    <t xml:space="preserve">Updated:</t>
  </si>
  <si>
    <t xml:space="preserve">SPONSORED PROGRAMS OFFICE GRANT PROPOSAL BUDGET TEMPLATE</t>
  </si>
  <si>
    <t xml:space="preserve">East Tennessee State University ~ P.O. Box 70,565, Johnson City, TN  37614 ~ Phone (423) 439-6052  Fax (423) 439-6050</t>
  </si>
  <si>
    <t xml:space="preserve">PI Name:</t>
  </si>
  <si>
    <t xml:space="preserve">Project Title:</t>
  </si>
  <si>
    <t xml:space="preserve">Project dates:</t>
  </si>
  <si>
    <t xml:space="preserve">Sponsor:</t>
  </si>
  <si>
    <t xml:space="preserve">Sponsor Type:</t>
  </si>
  <si>
    <t xml:space="preserve">Date Submitted:</t>
  </si>
  <si>
    <t xml:space="preserve">Current</t>
  </si>
  <si>
    <t xml:space="preserve">Year 1</t>
  </si>
  <si>
    <t xml:space="preserve">YR1 Cost Share</t>
  </si>
  <si>
    <t xml:space="preserve">Year 2</t>
  </si>
  <si>
    <t xml:space="preserve">YR2 Cost Share</t>
  </si>
  <si>
    <t xml:space="preserve">Year 3</t>
  </si>
  <si>
    <t xml:space="preserve">YR3 Cost Share</t>
  </si>
  <si>
    <t xml:space="preserve">Year 4</t>
  </si>
  <si>
    <t xml:space="preserve">YR4 Cost Share</t>
  </si>
  <si>
    <t xml:space="preserve">Year 5</t>
  </si>
  <si>
    <t xml:space="preserve">YR5 Cost Share</t>
  </si>
  <si>
    <t xml:space="preserve">Cumulative Grant</t>
  </si>
  <si>
    <t xml:space="preserve">Cumulative Cost Share</t>
  </si>
  <si>
    <t xml:space="preserve">12 Month Personnel</t>
  </si>
  <si>
    <t xml:space="preserve">Name:</t>
  </si>
  <si>
    <t xml:space="preserve">Committed % Effort:</t>
  </si>
  <si>
    <t xml:space="preserve">Role on Project:</t>
  </si>
  <si>
    <t xml:space="preserve">Yearly Base salary:</t>
  </si>
  <si>
    <t xml:space="preserve">Banner E #:</t>
  </si>
  <si>
    <t xml:space="preserve">Current Salary:</t>
  </si>
  <si>
    <t xml:space="preserve">Department:</t>
  </si>
  <si>
    <t xml:space="preserve">Longevity</t>
  </si>
  <si>
    <t xml:space="preserve">College:</t>
  </si>
  <si>
    <t xml:space="preserve">Salary requested</t>
  </si>
  <si>
    <t xml:space="preserve">Key Personnel: </t>
  </si>
  <si>
    <t xml:space="preserve">Yes</t>
  </si>
  <si>
    <t xml:space="preserve">No</t>
  </si>
  <si>
    <t xml:space="preserve">Fringe</t>
  </si>
  <si>
    <t xml:space="preserve">VA Appointment: </t>
  </si>
  <si>
    <t xml:space="preserve">Yes*</t>
  </si>
  <si>
    <t xml:space="preserve">Health</t>
  </si>
  <si>
    <t xml:space="preserve">Fringe Benefits </t>
  </si>
  <si>
    <t xml:space="preserve">Total </t>
  </si>
  <si>
    <t xml:space="preserve"> </t>
  </si>
  <si>
    <t xml:space="preserve">9 Month Personnel</t>
  </si>
  <si>
    <t xml:space="preserve">Committed AY % Effort:</t>
  </si>
  <si>
    <t xml:space="preserve">AY Salary requested</t>
  </si>
  <si>
    <t xml:space="preserve">Committed SUM % Effort:</t>
  </si>
  <si>
    <t xml:space="preserve">SUM  Salary requested</t>
  </si>
  <si>
    <t xml:space="preserve">Total Salary requested</t>
  </si>
  <si>
    <t xml:space="preserve">Health (AY only)</t>
  </si>
  <si>
    <t xml:space="preserve">Total Fringe Benefits </t>
  </si>
  <si>
    <t xml:space="preserve">Total Salary and Benefits</t>
  </si>
  <si>
    <t xml:space="preserve">Hourly Personnel</t>
  </si>
  <si>
    <t xml:space="preserve"># of hours:</t>
  </si>
  <si>
    <t xml:space="preserve"># Positions:</t>
  </si>
  <si>
    <t xml:space="preserve">Salary/hr</t>
  </si>
  <si>
    <t xml:space="preserve">Graduate Assistants with Tuition</t>
  </si>
  <si>
    <t xml:space="preserve">% effort:</t>
  </si>
  <si>
    <t xml:space="preserve">Stipend:</t>
  </si>
  <si>
    <t xml:space="preserve">Stipend requested</t>
  </si>
  <si>
    <t xml:space="preserve">Tuition/semester</t>
  </si>
  <si>
    <t xml:space="preserve">Total Stipend &amp; Tuition</t>
  </si>
  <si>
    <t xml:space="preserve">Total 12 month salary</t>
  </si>
  <si>
    <t xml:space="preserve">Total 9 month salary</t>
  </si>
  <si>
    <t xml:space="preserve">Total Summer salary</t>
  </si>
  <si>
    <t xml:space="preserve">Total Hourly salary</t>
  </si>
  <si>
    <t xml:space="preserve">Total GA stipend</t>
  </si>
  <si>
    <t xml:space="preserve">Total Fringe Benefits</t>
  </si>
  <si>
    <t xml:space="preserve">Total Personnel &amp; Benefits</t>
  </si>
  <si>
    <t xml:space="preserve">Total GA Tuition (Excluded from IDC base)</t>
  </si>
  <si>
    <t xml:space="preserve">#</t>
  </si>
  <si>
    <t xml:space="preserve">Unit</t>
  </si>
  <si>
    <t xml:space="preserve">Cost</t>
  </si>
  <si>
    <t xml:space="preserve">Supplies</t>
  </si>
  <si>
    <t xml:space="preserve">Total Supplies</t>
  </si>
  <si>
    <t xml:space="preserve">Consultants </t>
  </si>
  <si>
    <t xml:space="preserve">(include names, if known)</t>
  </si>
  <si>
    <t xml:space="preserve">Total Consultants</t>
  </si>
  <si>
    <t xml:space="preserve">Other</t>
  </si>
  <si>
    <t xml:space="preserve">Total Other</t>
  </si>
  <si>
    <t xml:space="preserve">Travel -- Domestic</t>
  </si>
  <si>
    <t xml:space="preserve">Total Travel -- Domestic</t>
  </si>
  <si>
    <t xml:space="preserve">Travel -- International</t>
  </si>
  <si>
    <t xml:space="preserve">Total Travel -- International</t>
  </si>
  <si>
    <t xml:space="preserve">TOTAL TRAVEL</t>
  </si>
  <si>
    <t xml:space="preserve">Equipment </t>
  </si>
  <si>
    <t xml:space="preserve">(items &gt; $5,000)</t>
  </si>
  <si>
    <t xml:space="preserve">Total Equipment EXCLUDED from IDC base</t>
  </si>
  <si>
    <t xml:space="preserve">SUBCONTRACTS</t>
  </si>
  <si>
    <t xml:space="preserve">(please list)</t>
  </si>
  <si>
    <t xml:space="preserve">Subcontract #1 </t>
  </si>
  <si>
    <t xml:space="preserve">Subcontract #2 </t>
  </si>
  <si>
    <t xml:space="preserve">Subcontract #3 </t>
  </si>
  <si>
    <t xml:space="preserve">Total Subcontracts</t>
  </si>
  <si>
    <t xml:space="preserve">Subcontract #1 (OVER $25,000)</t>
  </si>
  <si>
    <t xml:space="preserve">Subcontract #2 (OVER $25,000)</t>
  </si>
  <si>
    <t xml:space="preserve">Subcontract #3 (OVER $25,000)</t>
  </si>
  <si>
    <t xml:space="preserve">Total Subcontract(s) EXCLUDED from IDC base</t>
  </si>
  <si>
    <t xml:space="preserve">INDIRECT COST CALCULATION</t>
  </si>
  <si>
    <t xml:space="preserve">Total Direct Costs</t>
  </si>
  <si>
    <t xml:space="preserve">Indirect Cost Base</t>
  </si>
  <si>
    <t xml:space="preserve">Indirect Costs</t>
  </si>
  <si>
    <t xml:space="preserve">MTDC</t>
  </si>
  <si>
    <t xml:space="preserve">Total Project Costs (Direct + Indirect)</t>
  </si>
  <si>
    <t xml:space="preserve">*NOTE: Yearly increases built into calculations:  Salary 3% ;  Family Health Insurance 10% ;  GA Tuition 10%</t>
  </si>
  <si>
    <t xml:space="preserve">Personnel / Benefits</t>
  </si>
  <si>
    <t xml:space="preserve">Supplies, Consultants, Other</t>
  </si>
  <si>
    <t xml:space="preserve">Travel</t>
  </si>
  <si>
    <t xml:space="preserve">Equipment</t>
  </si>
  <si>
    <t xml:space="preserve">Subcontracts</t>
  </si>
  <si>
    <t xml:space="preserve">PERSONNEL/BENEFITS</t>
  </si>
  <si>
    <t xml:space="preserve">NAME</t>
  </si>
  <si>
    <t xml:space="preserve">Role on Project</t>
  </si>
  <si>
    <t xml:space="preserve">12 Month PERSONNEL</t>
  </si>
  <si>
    <t xml:space="preserve">9 Month PERSONNEL</t>
  </si>
  <si>
    <t xml:space="preserve">Hourly PERSONNEL</t>
  </si>
  <si>
    <t xml:space="preserve">Graduate Assistants</t>
  </si>
  <si>
    <t xml:space="preserve">Fringe Benefits</t>
  </si>
  <si>
    <t xml:space="preserve">TOTAL PERSONNEL/FRINGE BENEFITS</t>
  </si>
  <si>
    <t xml:space="preserve">NON-PERSONNEL (included in IDC base)</t>
  </si>
  <si>
    <t xml:space="preserve">Consultants</t>
  </si>
  <si>
    <t xml:space="preserve">Total Non-Personnel included in IDC base</t>
  </si>
  <si>
    <t xml:space="preserve">NON-PERSONNEL (EXCLUDED from IDC base)</t>
  </si>
  <si>
    <t xml:space="preserve">Tuition</t>
  </si>
  <si>
    <t xml:space="preserve">Equipment (items &gt; $5,000)</t>
  </si>
  <si>
    <t xml:space="preserve">Total Non-Personnel EXCLUDED from IDC base</t>
  </si>
  <si>
    <t xml:space="preserve">Indirect rate:</t>
  </si>
  <si>
    <t xml:space="preserve">PERSONNEL EFFORT</t>
  </si>
  <si>
    <t xml:space="preserve">FY</t>
  </si>
  <si>
    <t xml:space="preserve">AY</t>
  </si>
  <si>
    <t xml:space="preserve">SUM</t>
  </si>
  <si>
    <t xml:space="preserve">H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\$* #,##0_);_(\$* \(#,##0\);_(\$* \-_);_(@_)"/>
    <numFmt numFmtId="167" formatCode="[$-409]m/d/yyyy"/>
    <numFmt numFmtId="168" formatCode="0%"/>
    <numFmt numFmtId="169" formatCode="0.00%"/>
    <numFmt numFmtId="170" formatCode="\$#,##0"/>
    <numFmt numFmtId="171" formatCode="@"/>
    <numFmt numFmtId="172" formatCode="0"/>
    <numFmt numFmtId="173" formatCode="[$-409]#,##0_);\(#,##0\)"/>
    <numFmt numFmtId="174" formatCode="General"/>
    <numFmt numFmtId="175" formatCode="[$-409]d\-mmm\-yy"/>
    <numFmt numFmtId="176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339966"/>
      <name val="Arial"/>
      <family val="2"/>
    </font>
    <font>
      <u val="single"/>
      <sz val="10"/>
      <color rgb="FF800080"/>
      <name val="Arial"/>
      <family val="2"/>
    </font>
    <font>
      <b val="true"/>
      <sz val="12"/>
      <name val="Arial"/>
      <family val="2"/>
    </font>
    <font>
      <b val="true"/>
      <i val="true"/>
      <sz val="11"/>
      <color rgb="FF80008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7" min="7" style="0" width="11.28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6" t="s">
        <v>4</v>
      </c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B11" s="10"/>
      <c r="C11" s="11" t="s">
        <v>7</v>
      </c>
      <c r="D11" s="11"/>
      <c r="E11" s="11"/>
      <c r="F11" s="11"/>
      <c r="G11" s="11"/>
      <c r="H11" s="11"/>
      <c r="I11" s="11"/>
      <c r="J11" s="11"/>
      <c r="K11" s="11"/>
    </row>
    <row r="12" customFormat="false" ht="26.25" hidden="false" customHeight="true" outlineLevel="0" collapsed="false">
      <c r="A12" s="6" t="s">
        <v>8</v>
      </c>
    </row>
    <row r="13" customFormat="false" ht="26.25" hidden="false" customHeight="true" outlineLevel="0" collapsed="false"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true" outlineLevel="0" collapsed="false"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B15" s="14"/>
      <c r="C15" s="15" t="s">
        <v>11</v>
      </c>
    </row>
    <row r="16" customFormat="false" ht="12.75" hidden="false" customHeight="false" outlineLevel="0" collapsed="false">
      <c r="B16" s="14"/>
      <c r="C16" s="15"/>
    </row>
    <row r="17" customFormat="false" ht="12.75" hidden="false" customHeight="false" outlineLevel="0" collapsed="false">
      <c r="B17" s="16" t="s">
        <v>12</v>
      </c>
    </row>
    <row r="18" customFormat="false" ht="12.75" hidden="false" customHeight="true" outlineLevel="0" collapsed="false">
      <c r="B18" s="12" t="s">
        <v>13</v>
      </c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25.5" hidden="false" customHeight="true" outlineLevel="0" collapsed="false"/>
    <row r="20" customFormat="false" ht="12.75" hidden="false" customHeight="true" outlineLevel="0" collapsed="false">
      <c r="B20" s="17" t="s">
        <v>14</v>
      </c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B21" s="17" t="s">
        <v>15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4.25" hidden="false" customHeight="true" outlineLevel="0" collapsed="false">
      <c r="B22" s="18"/>
      <c r="C22" s="19" t="s">
        <v>16</v>
      </c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C23" s="11" t="s">
        <v>17</v>
      </c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B24" s="18"/>
    </row>
    <row r="25" customFormat="false" ht="12.75" hidden="false" customHeight="true" outlineLevel="0" collapsed="false">
      <c r="B25" s="20" t="s">
        <v>18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B26" s="20" t="s">
        <v>19</v>
      </c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B27" s="20" t="s">
        <v>20</v>
      </c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B28" s="20" t="s">
        <v>21</v>
      </c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B29" s="21"/>
      <c r="C29" s="22" t="s">
        <v>22</v>
      </c>
      <c r="D29" s="22"/>
      <c r="E29" s="22"/>
      <c r="F29" s="22"/>
      <c r="G29" s="23" t="n">
        <v>7188</v>
      </c>
      <c r="I29" s="16" t="s">
        <v>23</v>
      </c>
    </row>
    <row r="30" customFormat="false" ht="12.75" hidden="false" customHeight="false" outlineLevel="0" collapsed="false">
      <c r="B30" s="21"/>
      <c r="C30" s="22" t="s">
        <v>24</v>
      </c>
      <c r="D30" s="22"/>
      <c r="E30" s="22"/>
      <c r="F30" s="22"/>
      <c r="G30" s="23" t="n">
        <v>10776</v>
      </c>
      <c r="I30" s="14" t="s">
        <v>25</v>
      </c>
    </row>
    <row r="31" customFormat="false" ht="12.75" hidden="false" customHeight="false" outlineLevel="0" collapsed="false">
      <c r="B31" s="21"/>
      <c r="C31" s="22" t="s">
        <v>26</v>
      </c>
      <c r="D31" s="22"/>
      <c r="E31" s="22"/>
      <c r="F31" s="22"/>
      <c r="G31" s="23" t="n">
        <v>15096</v>
      </c>
      <c r="I31" s="14" t="s">
        <v>27</v>
      </c>
    </row>
    <row r="32" customFormat="false" ht="12.75" hidden="false" customHeight="false" outlineLevel="0" collapsed="false">
      <c r="B32" s="21"/>
      <c r="C32" s="22" t="s">
        <v>28</v>
      </c>
      <c r="D32" s="22"/>
      <c r="E32" s="22"/>
      <c r="F32" s="22"/>
      <c r="G32" s="23" t="n">
        <v>18684</v>
      </c>
    </row>
    <row r="33" customFormat="false" ht="13.5" hidden="false" customHeight="true" outlineLevel="0" collapsed="false">
      <c r="B33" s="21"/>
      <c r="L33" s="24"/>
    </row>
    <row r="34" customFormat="false" ht="12.75" hidden="false" customHeight="false" outlineLevel="0" collapsed="false">
      <c r="B34" s="25" t="s">
        <v>29</v>
      </c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75" hidden="false" customHeight="false" outlineLevel="0" collapsed="false">
      <c r="B35" s="26" t="s">
        <v>30</v>
      </c>
      <c r="C35" s="26"/>
      <c r="D35" s="26"/>
      <c r="E35" s="26"/>
      <c r="F35" s="26"/>
      <c r="G35" s="26"/>
      <c r="H35" s="26"/>
      <c r="I35" s="26"/>
      <c r="J35" s="26"/>
      <c r="K35" s="26"/>
    </row>
    <row r="37" customFormat="false" ht="12.75" hidden="false" customHeight="false" outlineLevel="0" collapsed="false">
      <c r="A37" s="6" t="s">
        <v>31</v>
      </c>
    </row>
    <row r="38" customFormat="false" ht="12.75" hidden="false" customHeight="true" outlineLevel="0" collapsed="false">
      <c r="A38" s="7" t="s">
        <v>32</v>
      </c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true" outlineLevel="0" collapsed="false">
      <c r="B39" s="27" t="s">
        <v>33</v>
      </c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B40" s="0" t="s">
        <v>34</v>
      </c>
    </row>
    <row r="41" customFormat="false" ht="12.75" hidden="false" customHeight="true" outlineLevel="0" collapsed="false">
      <c r="B41" s="12" t="s">
        <v>35</v>
      </c>
      <c r="C41" s="12"/>
      <c r="D41" s="12"/>
      <c r="E41" s="12"/>
      <c r="F41" s="12"/>
      <c r="G41" s="12"/>
      <c r="H41" s="12"/>
      <c r="I41" s="12"/>
      <c r="J41" s="12"/>
      <c r="K41" s="12"/>
    </row>
    <row r="43" customFormat="false" ht="12.75" hidden="false" customHeight="false" outlineLevel="0" collapsed="false">
      <c r="A43" s="6" t="s">
        <v>36</v>
      </c>
    </row>
    <row r="44" customFormat="false" ht="12.75" hidden="false" customHeight="true" outlineLevel="0" collapsed="false">
      <c r="A44" s="7" t="s">
        <v>37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true" outlineLevel="0" collapsed="false">
      <c r="B45" s="12" t="s">
        <v>38</v>
      </c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B46" s="0" t="s">
        <v>34</v>
      </c>
    </row>
    <row r="47" customFormat="false" ht="12.75" hidden="false" customHeight="true" outlineLevel="0" collapsed="false">
      <c r="B47" s="12" t="s">
        <v>39</v>
      </c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6" t="s">
        <v>40</v>
      </c>
    </row>
    <row r="50" customFormat="false" ht="12.75" hidden="false" customHeight="true" outlineLevel="0" collapsed="false">
      <c r="A50" s="7" t="s">
        <v>41</v>
      </c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3.5" hidden="false" customHeight="true" outlineLevel="0" collapsed="false">
      <c r="B51" s="12" t="s">
        <v>42</v>
      </c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true" outlineLevel="0" collapsed="false">
      <c r="B52" s="20" t="s">
        <v>43</v>
      </c>
      <c r="C52" s="20"/>
      <c r="D52" s="20"/>
      <c r="E52" s="20"/>
      <c r="F52" s="20"/>
      <c r="G52" s="20"/>
      <c r="H52" s="20"/>
      <c r="I52" s="20"/>
      <c r="J52" s="20"/>
      <c r="K52" s="20"/>
    </row>
    <row r="54" customFormat="false" ht="12.75" hidden="false" customHeight="false" outlineLevel="0" collapsed="false">
      <c r="A54" s="6" t="s">
        <v>44</v>
      </c>
    </row>
    <row r="55" customFormat="false" ht="12.75" hidden="false" customHeight="true" outlineLevel="0" collapsed="false">
      <c r="A55" s="7" t="s">
        <v>45</v>
      </c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25.5" hidden="false" customHeight="true" outlineLevel="0" collapsed="false">
      <c r="B56" s="12" t="s">
        <v>46</v>
      </c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25.5" hidden="false" customHeight="true" outlineLevel="0" collapsed="false">
      <c r="B57" s="20" t="s">
        <v>47</v>
      </c>
      <c r="C57" s="20"/>
      <c r="D57" s="20"/>
      <c r="E57" s="20"/>
      <c r="F57" s="20"/>
      <c r="G57" s="20"/>
      <c r="H57" s="20"/>
      <c r="I57" s="20"/>
      <c r="J57" s="20"/>
      <c r="K57" s="20"/>
    </row>
    <row r="59" customFormat="false" ht="12.75" hidden="false" customHeight="false" outlineLevel="0" collapsed="false">
      <c r="A59" s="6" t="s">
        <v>48</v>
      </c>
    </row>
    <row r="60" customFormat="false" ht="12.75" hidden="false" customHeight="true" outlineLevel="0" collapsed="false">
      <c r="A60" s="7" t="s">
        <v>49</v>
      </c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25.5" hidden="false" customHeight="true" outlineLevel="0" collapsed="false">
      <c r="B61" s="27" t="s">
        <v>50</v>
      </c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26.25" hidden="false" customHeight="true" outlineLevel="0" collapsed="false">
      <c r="B62" s="30" t="s">
        <v>51</v>
      </c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26.25" hidden="false" customHeight="true" outlineLevel="0" collapsed="false">
      <c r="B63" s="31" t="s">
        <v>52</v>
      </c>
      <c r="C63" s="31"/>
      <c r="D63" s="31"/>
      <c r="E63" s="31"/>
      <c r="F63" s="31"/>
      <c r="G63" s="31"/>
      <c r="H63" s="31"/>
      <c r="I63" s="31"/>
      <c r="J63" s="31"/>
      <c r="K63" s="31"/>
    </row>
    <row r="64" s="33" customFormat="true" ht="12.75" hidden="false" customHeight="false" outlineLevel="0" collapsed="false">
      <c r="A64" s="0"/>
      <c r="B64" s="32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2.75" hidden="false" customHeight="false" outlineLevel="0" collapsed="false">
      <c r="A65" s="34" t="s">
        <v>53</v>
      </c>
      <c r="B65" s="35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2.75" hidden="false" customHeight="true" outlineLevel="0" collapsed="false">
      <c r="A66" s="7" t="s">
        <v>54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2.75" hidden="false" customHeight="true" outlineLevel="0" collapsed="false">
      <c r="A67" s="36"/>
      <c r="B67" s="12" t="s">
        <v>55</v>
      </c>
      <c r="C67" s="12"/>
      <c r="D67" s="12"/>
      <c r="E67" s="12"/>
      <c r="F67" s="12"/>
      <c r="G67" s="12"/>
      <c r="H67" s="12"/>
      <c r="I67" s="12"/>
      <c r="J67" s="12"/>
      <c r="K67" s="12"/>
    </row>
    <row r="68" s="33" customFormat="true" ht="12.75" hidden="false" customHeight="false" outlineLevel="0" collapsed="false">
      <c r="A68" s="36"/>
      <c r="B68" s="28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A69" s="34" t="s">
        <v>56</v>
      </c>
      <c r="B69" s="35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2.75" hidden="false" customHeight="true" outlineLevel="0" collapsed="false">
      <c r="A70" s="7" t="s">
        <v>57</v>
      </c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2" hidden="false" customHeight="true" outlineLevel="0" collapsed="false">
      <c r="A71" s="36"/>
      <c r="B71" s="12" t="s">
        <v>58</v>
      </c>
      <c r="C71" s="12"/>
      <c r="D71" s="12"/>
      <c r="E71" s="12"/>
      <c r="F71" s="12"/>
      <c r="G71" s="12"/>
      <c r="H71" s="12"/>
      <c r="I71" s="12"/>
      <c r="J71" s="12"/>
      <c r="K71" s="12"/>
    </row>
    <row r="72" s="33" customFormat="true" ht="12.75" hidden="false" customHeight="false" outlineLevel="0" collapsed="false">
      <c r="A72" s="0"/>
      <c r="B72" s="32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2.75" hidden="false" customHeight="false" outlineLevel="0" collapsed="false">
      <c r="A73" s="34" t="s">
        <v>59</v>
      </c>
      <c r="B73" s="35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2.75" hidden="false" customHeight="true" outlineLevel="0" collapsed="false">
      <c r="A74" s="7" t="s">
        <v>60</v>
      </c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42.75" hidden="false" customHeight="true" outlineLevel="0" collapsed="false">
      <c r="A75" s="36"/>
      <c r="B75" s="37" t="s">
        <v>61</v>
      </c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4.25" hidden="false" customHeight="true" outlineLevel="0" collapsed="false">
      <c r="A76" s="36"/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25.5" hidden="false" customHeight="true" outlineLevel="0" collapsed="false">
      <c r="A77" s="38" t="s">
        <v>62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12.75" hidden="false" customHeight="false" outlineLevel="0" collapsed="false">
      <c r="A78" s="14" t="s">
        <v>63</v>
      </c>
      <c r="B78" s="39" t="n">
        <v>43119</v>
      </c>
    </row>
  </sheetData>
  <mergeCells count="47">
    <mergeCell ref="A1:K1"/>
    <mergeCell ref="A2:K2"/>
    <mergeCell ref="A4:K4"/>
    <mergeCell ref="A5:K5"/>
    <mergeCell ref="A8:K8"/>
    <mergeCell ref="B10:K10"/>
    <mergeCell ref="C11:K11"/>
    <mergeCell ref="B13:K13"/>
    <mergeCell ref="B14:K14"/>
    <mergeCell ref="B18:K18"/>
    <mergeCell ref="B20:K20"/>
    <mergeCell ref="B21:K21"/>
    <mergeCell ref="C22:K22"/>
    <mergeCell ref="C23:K23"/>
    <mergeCell ref="B25:K25"/>
    <mergeCell ref="B26:K26"/>
    <mergeCell ref="B27:K27"/>
    <mergeCell ref="B28:K28"/>
    <mergeCell ref="C29:F29"/>
    <mergeCell ref="C30:F30"/>
    <mergeCell ref="C31:F31"/>
    <mergeCell ref="C32:F32"/>
    <mergeCell ref="B34:K34"/>
    <mergeCell ref="B35:K35"/>
    <mergeCell ref="A38:K38"/>
    <mergeCell ref="B39:K39"/>
    <mergeCell ref="B41:K41"/>
    <mergeCell ref="A44:K44"/>
    <mergeCell ref="B45:K45"/>
    <mergeCell ref="B47:K47"/>
    <mergeCell ref="A50:K50"/>
    <mergeCell ref="B51:K51"/>
    <mergeCell ref="B52:K52"/>
    <mergeCell ref="A55:K55"/>
    <mergeCell ref="B56:K56"/>
    <mergeCell ref="B57:K57"/>
    <mergeCell ref="A60:K60"/>
    <mergeCell ref="B61:K61"/>
    <mergeCell ref="B62:K62"/>
    <mergeCell ref="B63:K63"/>
    <mergeCell ref="A66:K66"/>
    <mergeCell ref="B67:K67"/>
    <mergeCell ref="A70:K70"/>
    <mergeCell ref="B71:K71"/>
    <mergeCell ref="A74:K74"/>
    <mergeCell ref="B75:K75"/>
    <mergeCell ref="A77:K77"/>
  </mergeCells>
  <printOptions headings="false" gridLines="false" gridLinesSet="true" horizontalCentered="false" verticalCentered="false"/>
  <pageMargins left="0.929861111111111" right="0.49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26.7"/>
    <col collapsed="false" customWidth="true" hidden="false" outlineLevel="0" max="2" min="2" style="42" width="16.42"/>
    <col collapsed="false" customWidth="true" hidden="true" outlineLevel="0" max="4" min="3" style="42" width="2.42"/>
    <col collapsed="false" customWidth="true" hidden="true" outlineLevel="0" max="5" min="5" style="42" width="2.28"/>
    <col collapsed="false" customWidth="true" hidden="false" outlineLevel="0" max="7" min="6" style="40" width="5.28"/>
    <col collapsed="false" customWidth="true" hidden="false" outlineLevel="0" max="9" min="8" style="40" width="11.99"/>
    <col collapsed="false" customWidth="true" hidden="false" outlineLevel="0" max="17" min="10" style="40" width="12.28"/>
    <col collapsed="false" customWidth="true" hidden="false" outlineLevel="0" max="18" min="18" style="40" width="13.56"/>
    <col collapsed="false" customWidth="true" hidden="false" outlineLevel="0" max="19" min="19" style="40" width="13.99"/>
    <col collapsed="false" customWidth="true" hidden="false" outlineLevel="0" max="20" min="20" style="40" width="10.71"/>
    <col collapsed="false" customWidth="true" hidden="false" outlineLevel="0" max="21" min="21" style="40" width="10.28"/>
    <col collapsed="false" customWidth="true" hidden="false" outlineLevel="0" max="22" min="22" style="40" width="13.56"/>
    <col collapsed="false" customWidth="true" hidden="false" outlineLevel="0" max="23" min="23" style="40" width="12.28"/>
    <col collapsed="false" customWidth="false" hidden="false" outlineLevel="0" max="257" min="24" style="40" width="9.28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.75" hidden="false" customHeight="false" outlineLevel="0" collapsed="false">
      <c r="A3" s="42"/>
    </row>
    <row r="4" customFormat="false" ht="15.75" hidden="false" customHeight="false" outlineLevel="0" collapsed="false">
      <c r="A4" s="43"/>
      <c r="B4" s="153"/>
      <c r="C4" s="153"/>
      <c r="D4" s="153"/>
      <c r="E4" s="153"/>
      <c r="F4" s="45"/>
      <c r="G4" s="45"/>
      <c r="H4" s="46"/>
      <c r="I4" s="46"/>
      <c r="J4" s="46"/>
      <c r="K4" s="46"/>
      <c r="L4" s="46"/>
      <c r="M4" s="46"/>
      <c r="N4" s="46"/>
      <c r="O4" s="46"/>
    </row>
    <row r="5" customFormat="false" ht="15.75" hidden="false" customHeight="false" outlineLevel="0" collapsed="false">
      <c r="A5" s="43" t="s">
        <v>66</v>
      </c>
      <c r="B5" s="153"/>
      <c r="C5" s="153"/>
      <c r="D5" s="153"/>
      <c r="E5" s="153"/>
      <c r="F5" s="117" t="n">
        <f aca="false">'Personnel&amp;Benefits'!F5:Q5</f>
        <v>0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15.75" hidden="false" customHeight="false" outlineLevel="0" collapsed="false">
      <c r="A6" s="43" t="s">
        <v>67</v>
      </c>
      <c r="B6" s="153"/>
      <c r="C6" s="153"/>
      <c r="D6" s="153"/>
      <c r="E6" s="153"/>
      <c r="F6" s="118" t="n">
        <f aca="false">'Personnel&amp;Benefits'!F6:Q6</f>
        <v>0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15.75" hidden="false" customHeight="false" outlineLevel="0" collapsed="false">
      <c r="A7" s="43" t="s">
        <v>68</v>
      </c>
      <c r="B7" s="153"/>
      <c r="C7" s="153"/>
      <c r="D7" s="153"/>
      <c r="E7" s="153"/>
      <c r="F7" s="118" t="n">
        <f aca="false">'Personnel&amp;Benefits'!F7:Q7</f>
        <v>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15.75" hidden="false" customHeight="true" outlineLevel="0" collapsed="false">
      <c r="A8" s="43" t="s">
        <v>69</v>
      </c>
      <c r="B8" s="153"/>
      <c r="C8" s="153"/>
      <c r="D8" s="153"/>
      <c r="E8" s="153"/>
      <c r="F8" s="118" t="n">
        <f aca="false">'Personnel&amp;Benefits'!F8:Q8</f>
        <v>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customFormat="false" ht="15.75" hidden="false" customHeight="false" outlineLevel="0" collapsed="false">
      <c r="A9" s="43" t="s">
        <v>70</v>
      </c>
      <c r="B9" s="153"/>
      <c r="C9" s="153"/>
      <c r="D9" s="153"/>
      <c r="E9" s="153"/>
      <c r="F9" s="118" t="n">
        <f aca="false">'Personnel&amp;Benefits'!F9:Q9</f>
        <v>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customFormat="false" ht="15.75" hidden="false" customHeight="false" outlineLevel="0" collapsed="false">
      <c r="A10" s="43" t="s">
        <v>71</v>
      </c>
      <c r="B10" s="153"/>
      <c r="C10" s="153"/>
      <c r="D10" s="153"/>
      <c r="E10" s="153"/>
      <c r="F10" s="119" t="n">
        <f aca="false">'Personnel&amp;Benefits'!F10:Q10</f>
        <v>0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</row>
    <row r="11" customFormat="false" ht="15.75" hidden="false" customHeight="false" outlineLevel="0" collapsed="false">
      <c r="A11" s="43"/>
      <c r="B11" s="153"/>
      <c r="C11" s="153"/>
      <c r="D11" s="153"/>
      <c r="E11" s="153"/>
      <c r="F11" s="45"/>
      <c r="G11" s="45"/>
      <c r="H11" s="46"/>
      <c r="I11" s="46"/>
      <c r="J11" s="46"/>
      <c r="K11" s="46"/>
      <c r="L11" s="46"/>
      <c r="M11" s="46"/>
      <c r="N11" s="46"/>
      <c r="O11" s="46"/>
    </row>
    <row r="12" customFormat="false" ht="14.25" hidden="false" customHeight="false" outlineLevel="0" collapsed="false">
      <c r="A12" s="154" t="s">
        <v>167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</row>
    <row r="13" customFormat="false" ht="14.25" hidden="false" customHeight="false" outlineLevel="0" collapsed="false">
      <c r="A13" s="154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</row>
    <row r="14" s="50" customFormat="true" ht="26.25" hidden="false" customHeight="false" outlineLevel="0" collapsed="false">
      <c r="A14" s="120"/>
      <c r="B14" s="121"/>
      <c r="C14" s="121"/>
      <c r="D14" s="121"/>
      <c r="E14" s="121"/>
      <c r="F14" s="122"/>
      <c r="G14" s="122"/>
      <c r="H14" s="51" t="s">
        <v>73</v>
      </c>
      <c r="I14" s="52" t="s">
        <v>74</v>
      </c>
      <c r="J14" s="51" t="s">
        <v>75</v>
      </c>
      <c r="K14" s="52" t="s">
        <v>76</v>
      </c>
      <c r="L14" s="51" t="s">
        <v>77</v>
      </c>
      <c r="M14" s="52" t="s">
        <v>78</v>
      </c>
      <c r="N14" s="51" t="s">
        <v>79</v>
      </c>
      <c r="O14" s="52" t="s">
        <v>80</v>
      </c>
      <c r="P14" s="51" t="s">
        <v>81</v>
      </c>
      <c r="Q14" s="52" t="s">
        <v>82</v>
      </c>
      <c r="R14" s="51" t="s">
        <v>83</v>
      </c>
      <c r="S14" s="52" t="s">
        <v>84</v>
      </c>
    </row>
    <row r="15" customFormat="false" ht="12.75" hidden="false" customHeight="false" outlineLevel="0" collapsed="false">
      <c r="A15" s="116" t="s">
        <v>190</v>
      </c>
      <c r="H15" s="1"/>
      <c r="I15" s="55"/>
      <c r="J15" s="1"/>
      <c r="K15" s="55"/>
      <c r="L15" s="1"/>
      <c r="M15" s="55"/>
      <c r="N15" s="1"/>
      <c r="O15" s="55"/>
      <c r="P15" s="1"/>
      <c r="Q15" s="55"/>
      <c r="R15" s="51"/>
      <c r="S15" s="52"/>
    </row>
    <row r="16" customFormat="false" ht="12.75" hidden="false" customHeight="false" outlineLevel="0" collapsed="false">
      <c r="A16" s="95" t="s">
        <v>174</v>
      </c>
      <c r="B16" s="158" t="s">
        <v>175</v>
      </c>
      <c r="C16" s="158"/>
      <c r="D16" s="158"/>
      <c r="E16" s="158"/>
      <c r="I16" s="56"/>
      <c r="K16" s="56"/>
      <c r="M16" s="56"/>
      <c r="O16" s="56"/>
      <c r="Q16" s="56"/>
      <c r="S16" s="56"/>
    </row>
    <row r="17" customFormat="false" ht="12.75" hidden="false" customHeight="false" outlineLevel="0" collapsed="false">
      <c r="A17" s="116" t="s">
        <v>176</v>
      </c>
      <c r="B17" s="115"/>
      <c r="C17" s="115"/>
      <c r="D17" s="115"/>
      <c r="E17" s="115"/>
      <c r="G17" s="1"/>
      <c r="I17" s="56"/>
      <c r="K17" s="56"/>
      <c r="M17" s="56"/>
      <c r="O17" s="56"/>
      <c r="Q17" s="56"/>
      <c r="S17" s="56"/>
    </row>
    <row r="18" customFormat="false" ht="12.75" hidden="false" customHeight="true" outlineLevel="0" collapsed="false">
      <c r="A18" s="98" t="n">
        <f aca="false">'Personnel&amp;Benefits'!B15</f>
        <v>0</v>
      </c>
      <c r="B18" s="98" t="n">
        <f aca="false">'Personnel&amp;Benefits'!B16</f>
        <v>0</v>
      </c>
      <c r="C18" s="98"/>
      <c r="D18" s="98"/>
      <c r="E18" s="98"/>
      <c r="F18" s="164" t="s">
        <v>191</v>
      </c>
      <c r="G18" s="164"/>
      <c r="H18" s="165" t="n">
        <f aca="false">'Personnel&amp;Benefits'!H15</f>
        <v>0</v>
      </c>
      <c r="I18" s="166" t="n">
        <f aca="false">'Personnel&amp;Benefits'!I15</f>
        <v>0</v>
      </c>
      <c r="J18" s="165" t="n">
        <f aca="false">'Personnel&amp;Benefits'!J15</f>
        <v>0</v>
      </c>
      <c r="K18" s="166" t="n">
        <f aca="false">'Personnel&amp;Benefits'!K15</f>
        <v>0</v>
      </c>
      <c r="L18" s="165" t="n">
        <f aca="false">'Personnel&amp;Benefits'!L15</f>
        <v>0</v>
      </c>
      <c r="M18" s="166" t="n">
        <f aca="false">'Personnel&amp;Benefits'!M15</f>
        <v>0</v>
      </c>
      <c r="N18" s="165" t="n">
        <f aca="false">'Personnel&amp;Benefits'!N15</f>
        <v>0</v>
      </c>
      <c r="O18" s="166" t="n">
        <f aca="false">'Personnel&amp;Benefits'!O15</f>
        <v>0</v>
      </c>
      <c r="P18" s="165" t="n">
        <f aca="false">'Personnel&amp;Benefits'!P15</f>
        <v>0</v>
      </c>
      <c r="Q18" s="166" t="n">
        <f aca="false">'Personnel&amp;Benefits'!Q15</f>
        <v>0</v>
      </c>
      <c r="R18" s="167" t="n">
        <f aca="false">SUM(H18+J18+L18+N18+P18)</f>
        <v>0</v>
      </c>
      <c r="S18" s="166" t="n">
        <f aca="false">SUM(I18+K18+M18+O18+Q18)</f>
        <v>0</v>
      </c>
    </row>
    <row r="19" s="88" customFormat="true" ht="12.75" hidden="false" customHeight="false" outlineLevel="0" collapsed="false">
      <c r="A19" s="98" t="n">
        <f aca="false">'Personnel&amp;Benefits'!B25</f>
        <v>0</v>
      </c>
      <c r="B19" s="98" t="n">
        <f aca="false">'Personnel&amp;Benefits'!B26</f>
        <v>0</v>
      </c>
      <c r="C19" s="98"/>
      <c r="D19" s="98"/>
      <c r="E19" s="98"/>
      <c r="F19" s="168" t="s">
        <v>191</v>
      </c>
      <c r="G19" s="168"/>
      <c r="H19" s="165" t="n">
        <f aca="false">'Personnel&amp;Benefits'!H25</f>
        <v>0</v>
      </c>
      <c r="I19" s="166" t="n">
        <f aca="false">'Personnel&amp;Benefits'!I25</f>
        <v>0</v>
      </c>
      <c r="J19" s="165" t="n">
        <f aca="false">'Personnel&amp;Benefits'!J25</f>
        <v>0</v>
      </c>
      <c r="K19" s="166" t="n">
        <f aca="false">'Personnel&amp;Benefits'!K25</f>
        <v>0</v>
      </c>
      <c r="L19" s="165" t="n">
        <f aca="false">'Personnel&amp;Benefits'!L25</f>
        <v>0</v>
      </c>
      <c r="M19" s="166" t="n">
        <f aca="false">'Personnel&amp;Benefits'!M25</f>
        <v>0</v>
      </c>
      <c r="N19" s="165" t="n">
        <f aca="false">'Personnel&amp;Benefits'!N25</f>
        <v>0</v>
      </c>
      <c r="O19" s="166" t="n">
        <f aca="false">'Personnel&amp;Benefits'!O25</f>
        <v>0</v>
      </c>
      <c r="P19" s="165" t="n">
        <f aca="false">'Personnel&amp;Benefits'!P25</f>
        <v>0</v>
      </c>
      <c r="Q19" s="166" t="n">
        <f aca="false">'Personnel&amp;Benefits'!Q25</f>
        <v>0</v>
      </c>
      <c r="R19" s="167" t="n">
        <f aca="false">SUM(H19+J19+L19+N19+P19)</f>
        <v>0</v>
      </c>
      <c r="S19" s="166" t="n">
        <f aca="false">SUM(I19+K19+M19+O19+Q19)</f>
        <v>0</v>
      </c>
    </row>
    <row r="20" s="88" customFormat="true" ht="12.75" hidden="false" customHeight="true" outlineLevel="0" collapsed="false">
      <c r="A20" s="98" t="n">
        <f aca="false">'Personnel&amp;Benefits'!B35</f>
        <v>0</v>
      </c>
      <c r="B20" s="98" t="n">
        <f aca="false">'Personnel&amp;Benefits'!B36</f>
        <v>0</v>
      </c>
      <c r="C20" s="98"/>
      <c r="D20" s="98"/>
      <c r="E20" s="98"/>
      <c r="F20" s="169" t="s">
        <v>191</v>
      </c>
      <c r="G20" s="169"/>
      <c r="H20" s="165" t="n">
        <f aca="false">'Personnel&amp;Benefits'!H35</f>
        <v>0</v>
      </c>
      <c r="I20" s="166" t="n">
        <f aca="false">'Personnel&amp;Benefits'!I35</f>
        <v>0</v>
      </c>
      <c r="J20" s="165" t="n">
        <f aca="false">'Personnel&amp;Benefits'!J35</f>
        <v>0</v>
      </c>
      <c r="K20" s="166" t="n">
        <f aca="false">'Personnel&amp;Benefits'!K35</f>
        <v>0</v>
      </c>
      <c r="L20" s="165" t="n">
        <f aca="false">'Personnel&amp;Benefits'!L35</f>
        <v>0</v>
      </c>
      <c r="M20" s="166" t="n">
        <f aca="false">'Personnel&amp;Benefits'!M35</f>
        <v>0</v>
      </c>
      <c r="N20" s="165" t="n">
        <f aca="false">'Personnel&amp;Benefits'!N35</f>
        <v>0</v>
      </c>
      <c r="O20" s="166" t="n">
        <f aca="false">'Personnel&amp;Benefits'!O35</f>
        <v>0</v>
      </c>
      <c r="P20" s="165" t="n">
        <f aca="false">'Personnel&amp;Benefits'!P35</f>
        <v>0</v>
      </c>
      <c r="Q20" s="166" t="n">
        <f aca="false">'Personnel&amp;Benefits'!Q35</f>
        <v>0</v>
      </c>
      <c r="R20" s="167" t="n">
        <f aca="false">SUM(H20+J20+L20+N20+P20)</f>
        <v>0</v>
      </c>
      <c r="S20" s="166" t="n">
        <f aca="false">SUM(I20+K20+M20+O20+Q20)</f>
        <v>0</v>
      </c>
    </row>
    <row r="21" s="88" customFormat="true" ht="12.75" hidden="false" customHeight="true" outlineLevel="0" collapsed="false">
      <c r="A21" s="98" t="n">
        <f aca="false">'Personnel&amp;Benefits'!B45</f>
        <v>0</v>
      </c>
      <c r="B21" s="98" t="n">
        <f aca="false">'Personnel&amp;Benefits'!B46</f>
        <v>0</v>
      </c>
      <c r="C21" s="98"/>
      <c r="D21" s="98"/>
      <c r="E21" s="98"/>
      <c r="F21" s="169" t="s">
        <v>191</v>
      </c>
      <c r="G21" s="169"/>
      <c r="H21" s="165" t="n">
        <f aca="false">'Personnel&amp;Benefits'!H45</f>
        <v>0</v>
      </c>
      <c r="I21" s="166" t="n">
        <f aca="false">'Personnel&amp;Benefits'!I45</f>
        <v>0</v>
      </c>
      <c r="J21" s="165" t="n">
        <f aca="false">'Personnel&amp;Benefits'!J45</f>
        <v>0</v>
      </c>
      <c r="K21" s="166" t="n">
        <f aca="false">'Personnel&amp;Benefits'!K45</f>
        <v>0</v>
      </c>
      <c r="L21" s="165" t="n">
        <f aca="false">'Personnel&amp;Benefits'!L45</f>
        <v>0</v>
      </c>
      <c r="M21" s="166" t="n">
        <f aca="false">'Personnel&amp;Benefits'!M45</f>
        <v>0</v>
      </c>
      <c r="N21" s="165" t="n">
        <f aca="false">'Personnel&amp;Benefits'!N45</f>
        <v>0</v>
      </c>
      <c r="O21" s="166" t="n">
        <f aca="false">'Personnel&amp;Benefits'!O45</f>
        <v>0</v>
      </c>
      <c r="P21" s="165" t="n">
        <f aca="false">'Personnel&amp;Benefits'!P45</f>
        <v>0</v>
      </c>
      <c r="Q21" s="166" t="n">
        <f aca="false">'Personnel&amp;Benefits'!Q45</f>
        <v>0</v>
      </c>
      <c r="R21" s="167" t="n">
        <f aca="false">SUM(H21+J21+L21+N21+P21)</f>
        <v>0</v>
      </c>
      <c r="S21" s="166" t="n">
        <f aca="false">SUM(I21+K21+M21+O21+Q21)</f>
        <v>0</v>
      </c>
    </row>
    <row r="22" s="88" customFormat="true" ht="12.75" hidden="false" customHeight="true" outlineLevel="0" collapsed="false">
      <c r="A22" s="98" t="n">
        <f aca="false">'Personnel&amp;Benefits'!B55</f>
        <v>0</v>
      </c>
      <c r="B22" s="98" t="n">
        <f aca="false">'Personnel&amp;Benefits'!B56</f>
        <v>0</v>
      </c>
      <c r="C22" s="98"/>
      <c r="D22" s="98"/>
      <c r="E22" s="98"/>
      <c r="F22" s="169" t="s">
        <v>191</v>
      </c>
      <c r="G22" s="169"/>
      <c r="H22" s="170" t="n">
        <f aca="false">'Personnel&amp;Benefits'!H55</f>
        <v>0</v>
      </c>
      <c r="I22" s="171" t="n">
        <f aca="false">'Personnel&amp;Benefits'!I55</f>
        <v>0</v>
      </c>
      <c r="J22" s="170" t="n">
        <f aca="false">'Personnel&amp;Benefits'!J55</f>
        <v>0</v>
      </c>
      <c r="K22" s="171" t="n">
        <f aca="false">'Personnel&amp;Benefits'!K55</f>
        <v>0</v>
      </c>
      <c r="L22" s="170" t="n">
        <f aca="false">'Personnel&amp;Benefits'!L55</f>
        <v>0</v>
      </c>
      <c r="M22" s="171" t="n">
        <f aca="false">'Personnel&amp;Benefits'!M55</f>
        <v>0</v>
      </c>
      <c r="N22" s="170" t="n">
        <f aca="false">'Personnel&amp;Benefits'!N55</f>
        <v>0</v>
      </c>
      <c r="O22" s="171" t="n">
        <f aca="false">'Personnel&amp;Benefits'!O55</f>
        <v>0</v>
      </c>
      <c r="P22" s="170" t="n">
        <f aca="false">'Personnel&amp;Benefits'!P55</f>
        <v>0</v>
      </c>
      <c r="Q22" s="171" t="n">
        <f aca="false">'Personnel&amp;Benefits'!Q55</f>
        <v>0</v>
      </c>
      <c r="R22" s="167" t="n">
        <f aca="false">SUM(H22+J22+L22+N22+P22)</f>
        <v>0</v>
      </c>
      <c r="S22" s="166" t="n">
        <f aca="false">SUM(I22+K22+M22+O22+Q22)</f>
        <v>0</v>
      </c>
    </row>
    <row r="23" s="88" customFormat="true" ht="12.75" hidden="false" customHeight="true" outlineLevel="0" collapsed="false">
      <c r="A23" s="98" t="n">
        <f aca="false">'Personnel&amp;Benefits'!B65</f>
        <v>0</v>
      </c>
      <c r="B23" s="98" t="str">
        <f aca="false">'Personnel&amp;Benefits'!B66</f>
        <v> </v>
      </c>
      <c r="C23" s="98"/>
      <c r="D23" s="98"/>
      <c r="E23" s="98"/>
      <c r="F23" s="169" t="s">
        <v>191</v>
      </c>
      <c r="G23" s="169"/>
      <c r="H23" s="170" t="n">
        <f aca="false">'Personnel&amp;Benefits'!H65</f>
        <v>0</v>
      </c>
      <c r="I23" s="171" t="n">
        <f aca="false">'Personnel&amp;Benefits'!I65</f>
        <v>0</v>
      </c>
      <c r="J23" s="170" t="n">
        <f aca="false">'Personnel&amp;Benefits'!J65</f>
        <v>0</v>
      </c>
      <c r="K23" s="171" t="n">
        <f aca="false">'Personnel&amp;Benefits'!K65</f>
        <v>0</v>
      </c>
      <c r="L23" s="170" t="n">
        <f aca="false">'Personnel&amp;Benefits'!L65</f>
        <v>0</v>
      </c>
      <c r="M23" s="171" t="n">
        <f aca="false">'Personnel&amp;Benefits'!M65</f>
        <v>0</v>
      </c>
      <c r="N23" s="170" t="n">
        <f aca="false">'Personnel&amp;Benefits'!N65</f>
        <v>0</v>
      </c>
      <c r="O23" s="171" t="n">
        <f aca="false">'Personnel&amp;Benefits'!O65</f>
        <v>0</v>
      </c>
      <c r="P23" s="170" t="n">
        <f aca="false">'Personnel&amp;Benefits'!P65</f>
        <v>0</v>
      </c>
      <c r="Q23" s="171" t="n">
        <f aca="false">'Personnel&amp;Benefits'!Q65</f>
        <v>0</v>
      </c>
      <c r="R23" s="167" t="n">
        <f aca="false">SUM(H23+J23+L23+N23+P23)</f>
        <v>0</v>
      </c>
      <c r="S23" s="166" t="n">
        <f aca="false">SUM(I23+K23+M23+O23+Q23)</f>
        <v>0</v>
      </c>
    </row>
    <row r="24" s="88" customFormat="true" ht="12.75" hidden="false" customHeight="false" outlineLevel="0" collapsed="false">
      <c r="A24" s="98" t="n">
        <f aca="false">'Personnel&amp;Benefits'!B75</f>
        <v>0</v>
      </c>
      <c r="B24" s="98" t="n">
        <f aca="false">'Personnel&amp;Benefits'!B76</f>
        <v>0</v>
      </c>
      <c r="C24" s="98"/>
      <c r="D24" s="98"/>
      <c r="E24" s="98"/>
      <c r="F24" s="169" t="s">
        <v>191</v>
      </c>
      <c r="G24" s="169"/>
      <c r="H24" s="170" t="n">
        <f aca="false">'Personnel&amp;Benefits'!H75</f>
        <v>0</v>
      </c>
      <c r="I24" s="171" t="n">
        <f aca="false">'Personnel&amp;Benefits'!I75</f>
        <v>0</v>
      </c>
      <c r="J24" s="170" t="n">
        <f aca="false">'Personnel&amp;Benefits'!J75</f>
        <v>0</v>
      </c>
      <c r="K24" s="171" t="n">
        <f aca="false">'Personnel&amp;Benefits'!K75</f>
        <v>0</v>
      </c>
      <c r="L24" s="170" t="n">
        <f aca="false">'Personnel&amp;Benefits'!L75</f>
        <v>0</v>
      </c>
      <c r="M24" s="171" t="n">
        <f aca="false">'Personnel&amp;Benefits'!M75</f>
        <v>0</v>
      </c>
      <c r="N24" s="170" t="n">
        <f aca="false">'Personnel&amp;Benefits'!N75</f>
        <v>0</v>
      </c>
      <c r="O24" s="171" t="n">
        <f aca="false">'Personnel&amp;Benefits'!O75</f>
        <v>0</v>
      </c>
      <c r="P24" s="170" t="n">
        <f aca="false">'Personnel&amp;Benefits'!P75</f>
        <v>0</v>
      </c>
      <c r="Q24" s="171" t="n">
        <f aca="false">'Personnel&amp;Benefits'!Q75</f>
        <v>0</v>
      </c>
      <c r="R24" s="167" t="n">
        <f aca="false">SUM(H24+J24+L24+N24+P24)</f>
        <v>0</v>
      </c>
      <c r="S24" s="166" t="n">
        <f aca="false">SUM(I24+K24+M24+O24+Q24)</f>
        <v>0</v>
      </c>
    </row>
    <row r="25" s="88" customFormat="true" ht="12.75" hidden="false" customHeight="true" outlineLevel="0" collapsed="false">
      <c r="A25" s="98" t="n">
        <f aca="false">'Personnel&amp;Benefits'!B85</f>
        <v>0</v>
      </c>
      <c r="B25" s="98" t="n">
        <f aca="false">'Personnel&amp;Benefits'!B86</f>
        <v>0</v>
      </c>
      <c r="C25" s="98"/>
      <c r="D25" s="98"/>
      <c r="E25" s="98"/>
      <c r="F25" s="169" t="s">
        <v>191</v>
      </c>
      <c r="G25" s="169"/>
      <c r="H25" s="170" t="n">
        <f aca="false">'Personnel&amp;Benefits'!H85</f>
        <v>0</v>
      </c>
      <c r="I25" s="171" t="n">
        <f aca="false">'Personnel&amp;Benefits'!I85</f>
        <v>0</v>
      </c>
      <c r="J25" s="170" t="n">
        <f aca="false">'Personnel&amp;Benefits'!J85</f>
        <v>0</v>
      </c>
      <c r="K25" s="171" t="n">
        <f aca="false">'Personnel&amp;Benefits'!K85</f>
        <v>0</v>
      </c>
      <c r="L25" s="170" t="n">
        <f aca="false">'Personnel&amp;Benefits'!L85</f>
        <v>0</v>
      </c>
      <c r="M25" s="171" t="n">
        <f aca="false">'Personnel&amp;Benefits'!M85</f>
        <v>0</v>
      </c>
      <c r="N25" s="170" t="n">
        <f aca="false">'Personnel&amp;Benefits'!N85</f>
        <v>0</v>
      </c>
      <c r="O25" s="171" t="n">
        <f aca="false">'Personnel&amp;Benefits'!O85</f>
        <v>0</v>
      </c>
      <c r="P25" s="170" t="n">
        <f aca="false">'Personnel&amp;Benefits'!P85</f>
        <v>0</v>
      </c>
      <c r="Q25" s="171" t="n">
        <f aca="false">'Personnel&amp;Benefits'!Q85</f>
        <v>0</v>
      </c>
      <c r="R25" s="167" t="n">
        <f aca="false">SUM(H25+J25+L25+N25+P25)</f>
        <v>0</v>
      </c>
      <c r="S25" s="166" t="n">
        <f aca="false">SUM(I25+K25+M25+O25+Q25)</f>
        <v>0</v>
      </c>
    </row>
    <row r="26" customFormat="false" ht="12.75" hidden="false" customHeight="true" outlineLevel="0" collapsed="false">
      <c r="A26" s="98" t="n">
        <f aca="false">'Personnel&amp;Benefits'!B95</f>
        <v>0</v>
      </c>
      <c r="B26" s="98" t="n">
        <f aca="false">'Personnel&amp;Benefits'!B96</f>
        <v>0</v>
      </c>
      <c r="C26" s="98"/>
      <c r="D26" s="98"/>
      <c r="E26" s="98"/>
      <c r="F26" s="164" t="s">
        <v>191</v>
      </c>
      <c r="G26" s="164"/>
      <c r="H26" s="165" t="n">
        <f aca="false">'Personnel&amp;Benefits'!H95</f>
        <v>0</v>
      </c>
      <c r="I26" s="166" t="n">
        <f aca="false">'Personnel&amp;Benefits'!I95</f>
        <v>0</v>
      </c>
      <c r="J26" s="165" t="n">
        <f aca="false">'Personnel&amp;Benefits'!J95</f>
        <v>0</v>
      </c>
      <c r="K26" s="166" t="n">
        <f aca="false">'Personnel&amp;Benefits'!K95</f>
        <v>0</v>
      </c>
      <c r="L26" s="165" t="n">
        <f aca="false">'Personnel&amp;Benefits'!L95</f>
        <v>0</v>
      </c>
      <c r="M26" s="166" t="n">
        <f aca="false">'Personnel&amp;Benefits'!M95</f>
        <v>0</v>
      </c>
      <c r="N26" s="165" t="n">
        <f aca="false">'Personnel&amp;Benefits'!N95</f>
        <v>0</v>
      </c>
      <c r="O26" s="166" t="n">
        <f aca="false">'Personnel&amp;Benefits'!O95</f>
        <v>0</v>
      </c>
      <c r="P26" s="165" t="n">
        <f aca="false">'Personnel&amp;Benefits'!P95</f>
        <v>0</v>
      </c>
      <c r="Q26" s="166" t="n">
        <f aca="false">'Personnel&amp;Benefits'!Q95</f>
        <v>0</v>
      </c>
      <c r="R26" s="167" t="n">
        <f aca="false">SUM(H26+J26+L26+N26+P26)</f>
        <v>0</v>
      </c>
      <c r="S26" s="166" t="n">
        <f aca="false">SUM(I26+K26+M26+O26+Q26)</f>
        <v>0</v>
      </c>
    </row>
    <row r="27" s="88" customFormat="true" ht="12.75" hidden="false" customHeight="true" outlineLevel="0" collapsed="false">
      <c r="A27" s="98" t="n">
        <f aca="false">'Personnel&amp;Benefits'!B105</f>
        <v>0</v>
      </c>
      <c r="B27" s="98" t="n">
        <f aca="false">'Personnel&amp;Benefits'!B106</f>
        <v>0</v>
      </c>
      <c r="C27" s="98"/>
      <c r="D27" s="98"/>
      <c r="E27" s="98"/>
      <c r="F27" s="168" t="s">
        <v>191</v>
      </c>
      <c r="G27" s="168"/>
      <c r="H27" s="165" t="n">
        <f aca="false">'Personnel&amp;Benefits'!H105</f>
        <v>0</v>
      </c>
      <c r="I27" s="166" t="n">
        <f aca="false">'Personnel&amp;Benefits'!I105</f>
        <v>0</v>
      </c>
      <c r="J27" s="165" t="n">
        <f aca="false">'Personnel&amp;Benefits'!J105</f>
        <v>0</v>
      </c>
      <c r="K27" s="166" t="n">
        <f aca="false">'Personnel&amp;Benefits'!K105</f>
        <v>0</v>
      </c>
      <c r="L27" s="165" t="n">
        <f aca="false">'Personnel&amp;Benefits'!L105</f>
        <v>0</v>
      </c>
      <c r="M27" s="166" t="n">
        <f aca="false">'Personnel&amp;Benefits'!M105</f>
        <v>0</v>
      </c>
      <c r="N27" s="165" t="n">
        <f aca="false">'Personnel&amp;Benefits'!N105</f>
        <v>0</v>
      </c>
      <c r="O27" s="166" t="n">
        <f aca="false">'Personnel&amp;Benefits'!O105</f>
        <v>0</v>
      </c>
      <c r="P27" s="165" t="n">
        <f aca="false">'Personnel&amp;Benefits'!P105</f>
        <v>0</v>
      </c>
      <c r="Q27" s="166" t="n">
        <f aca="false">'Personnel&amp;Benefits'!Q105</f>
        <v>0</v>
      </c>
      <c r="R27" s="167" t="n">
        <f aca="false">SUM(H27+J27+L27+N27+P27)</f>
        <v>0</v>
      </c>
      <c r="S27" s="166" t="n">
        <f aca="false">SUM(I27+K27+M27+O27+Q27)</f>
        <v>0</v>
      </c>
    </row>
    <row r="28" s="88" customFormat="true" ht="12.75" hidden="false" customHeight="true" outlineLevel="0" collapsed="false">
      <c r="A28" s="98" t="n">
        <f aca="false">'Personnel&amp;Benefits'!B115</f>
        <v>0</v>
      </c>
      <c r="B28" s="98" t="n">
        <f aca="false">'Personnel&amp;Benefits'!B116</f>
        <v>0</v>
      </c>
      <c r="C28" s="98"/>
      <c r="D28" s="98"/>
      <c r="E28" s="98"/>
      <c r="F28" s="169" t="s">
        <v>191</v>
      </c>
      <c r="G28" s="169"/>
      <c r="H28" s="165" t="n">
        <f aca="false">'Personnel&amp;Benefits'!H115</f>
        <v>0</v>
      </c>
      <c r="I28" s="166" t="n">
        <f aca="false">'Personnel&amp;Benefits'!I115</f>
        <v>0</v>
      </c>
      <c r="J28" s="165" t="n">
        <f aca="false">'Personnel&amp;Benefits'!J115</f>
        <v>0</v>
      </c>
      <c r="K28" s="166" t="n">
        <f aca="false">'Personnel&amp;Benefits'!K115</f>
        <v>0</v>
      </c>
      <c r="L28" s="165" t="n">
        <f aca="false">'Personnel&amp;Benefits'!L115</f>
        <v>0</v>
      </c>
      <c r="M28" s="166" t="n">
        <f aca="false">'Personnel&amp;Benefits'!M115</f>
        <v>0</v>
      </c>
      <c r="N28" s="165" t="n">
        <f aca="false">'Personnel&amp;Benefits'!N115</f>
        <v>0</v>
      </c>
      <c r="O28" s="166" t="n">
        <f aca="false">'Personnel&amp;Benefits'!O115</f>
        <v>0</v>
      </c>
      <c r="P28" s="165" t="n">
        <f aca="false">'Personnel&amp;Benefits'!P115</f>
        <v>0</v>
      </c>
      <c r="Q28" s="166" t="n">
        <f aca="false">'Personnel&amp;Benefits'!Q115</f>
        <v>0</v>
      </c>
      <c r="R28" s="167" t="n">
        <f aca="false">SUM(H28+J28+L28+N28+P28)</f>
        <v>0</v>
      </c>
      <c r="S28" s="166" t="n">
        <f aca="false">SUM(I28+K28+M28+O28+Q28)</f>
        <v>0</v>
      </c>
    </row>
    <row r="29" s="88" customFormat="true" ht="12.75" hidden="false" customHeight="false" outlineLevel="0" collapsed="false">
      <c r="A29" s="98" t="n">
        <f aca="false">'Personnel&amp;Benefits'!B125</f>
        <v>0</v>
      </c>
      <c r="B29" s="98" t="n">
        <f aca="false">'Personnel&amp;Benefits'!B126</f>
        <v>0</v>
      </c>
      <c r="C29" s="98"/>
      <c r="D29" s="98"/>
      <c r="E29" s="98"/>
      <c r="F29" s="169" t="s">
        <v>191</v>
      </c>
      <c r="G29" s="169"/>
      <c r="H29" s="165" t="n">
        <f aca="false">'Personnel&amp;Benefits'!H125</f>
        <v>0</v>
      </c>
      <c r="I29" s="166" t="n">
        <f aca="false">'Personnel&amp;Benefits'!I125</f>
        <v>0</v>
      </c>
      <c r="J29" s="165" t="n">
        <f aca="false">'Personnel&amp;Benefits'!J125</f>
        <v>0</v>
      </c>
      <c r="K29" s="166" t="n">
        <f aca="false">'Personnel&amp;Benefits'!K125</f>
        <v>0</v>
      </c>
      <c r="L29" s="165" t="n">
        <f aca="false">'Personnel&amp;Benefits'!L125</f>
        <v>0</v>
      </c>
      <c r="M29" s="166" t="n">
        <f aca="false">'Personnel&amp;Benefits'!M125</f>
        <v>0</v>
      </c>
      <c r="N29" s="165" t="n">
        <f aca="false">'Personnel&amp;Benefits'!N125</f>
        <v>0</v>
      </c>
      <c r="O29" s="166" t="n">
        <f aca="false">'Personnel&amp;Benefits'!O125</f>
        <v>0</v>
      </c>
      <c r="P29" s="165" t="n">
        <f aca="false">'Personnel&amp;Benefits'!P125</f>
        <v>0</v>
      </c>
      <c r="Q29" s="166" t="n">
        <f aca="false">'Personnel&amp;Benefits'!Q125</f>
        <v>0</v>
      </c>
      <c r="R29" s="167" t="n">
        <f aca="false">SUM(H29+J29+L29+N29+P29)</f>
        <v>0</v>
      </c>
      <c r="S29" s="166" t="n">
        <f aca="false">SUM(I29+K29+M29+O29+Q29)</f>
        <v>0</v>
      </c>
    </row>
    <row r="30" s="88" customFormat="true" ht="12.75" hidden="false" customHeight="false" outlineLevel="0" collapsed="false">
      <c r="A30" s="98" t="n">
        <f aca="false">'Personnel&amp;Benefits'!B135</f>
        <v>0</v>
      </c>
      <c r="B30" s="98" t="n">
        <f aca="false">'Personnel&amp;Benefits'!B136</f>
        <v>0</v>
      </c>
      <c r="C30" s="98"/>
      <c r="D30" s="98"/>
      <c r="E30" s="98"/>
      <c r="F30" s="169" t="s">
        <v>191</v>
      </c>
      <c r="G30" s="169"/>
      <c r="H30" s="170" t="n">
        <f aca="false">'Personnel&amp;Benefits'!H135</f>
        <v>0</v>
      </c>
      <c r="I30" s="171" t="n">
        <f aca="false">'Personnel&amp;Benefits'!I135</f>
        <v>0</v>
      </c>
      <c r="J30" s="170" t="n">
        <f aca="false">'Personnel&amp;Benefits'!J135</f>
        <v>0</v>
      </c>
      <c r="K30" s="171" t="n">
        <f aca="false">'Personnel&amp;Benefits'!K135</f>
        <v>0</v>
      </c>
      <c r="L30" s="170" t="n">
        <f aca="false">'Personnel&amp;Benefits'!L135</f>
        <v>0</v>
      </c>
      <c r="M30" s="171" t="n">
        <f aca="false">'Personnel&amp;Benefits'!M135</f>
        <v>0</v>
      </c>
      <c r="N30" s="170" t="n">
        <f aca="false">'Personnel&amp;Benefits'!N135</f>
        <v>0</v>
      </c>
      <c r="O30" s="171" t="n">
        <f aca="false">'Personnel&amp;Benefits'!O135</f>
        <v>0</v>
      </c>
      <c r="P30" s="170" t="n">
        <f aca="false">'Personnel&amp;Benefits'!P135</f>
        <v>0</v>
      </c>
      <c r="Q30" s="171" t="n">
        <f aca="false">'Personnel&amp;Benefits'!Q135</f>
        <v>0</v>
      </c>
      <c r="R30" s="167" t="n">
        <f aca="false">SUM(H30+J30+L30+N30+P30)</f>
        <v>0</v>
      </c>
      <c r="S30" s="166" t="n">
        <f aca="false">SUM(I30+K30+M30+O30+Q30)</f>
        <v>0</v>
      </c>
    </row>
    <row r="31" s="88" customFormat="true" ht="12.75" hidden="false" customHeight="false" outlineLevel="0" collapsed="false">
      <c r="A31" s="98" t="n">
        <f aca="false">'Personnel&amp;Benefits'!B145</f>
        <v>0</v>
      </c>
      <c r="B31" s="98" t="n">
        <f aca="false">'Personnel&amp;Benefits'!B146</f>
        <v>0</v>
      </c>
      <c r="C31" s="98"/>
      <c r="D31" s="98"/>
      <c r="E31" s="98"/>
      <c r="F31" s="169" t="s">
        <v>191</v>
      </c>
      <c r="G31" s="169"/>
      <c r="H31" s="170" t="n">
        <f aca="false">'Personnel&amp;Benefits'!H145</f>
        <v>0</v>
      </c>
      <c r="I31" s="171" t="n">
        <f aca="false">'Personnel&amp;Benefits'!I145</f>
        <v>0</v>
      </c>
      <c r="J31" s="170" t="n">
        <f aca="false">'Personnel&amp;Benefits'!J145</f>
        <v>0</v>
      </c>
      <c r="K31" s="171" t="n">
        <f aca="false">'Personnel&amp;Benefits'!K145</f>
        <v>0</v>
      </c>
      <c r="L31" s="170" t="n">
        <f aca="false">'Personnel&amp;Benefits'!L145</f>
        <v>0</v>
      </c>
      <c r="M31" s="171" t="n">
        <f aca="false">'Personnel&amp;Benefits'!M145</f>
        <v>0</v>
      </c>
      <c r="N31" s="170" t="n">
        <f aca="false">'Personnel&amp;Benefits'!N145</f>
        <v>0</v>
      </c>
      <c r="O31" s="171" t="n">
        <f aca="false">'Personnel&amp;Benefits'!O145</f>
        <v>0</v>
      </c>
      <c r="P31" s="170" t="n">
        <f aca="false">'Personnel&amp;Benefits'!P145</f>
        <v>0</v>
      </c>
      <c r="Q31" s="171" t="n">
        <f aca="false">'Personnel&amp;Benefits'!Q145</f>
        <v>0</v>
      </c>
      <c r="R31" s="167" t="n">
        <f aca="false">SUM(H31+J31+L31+N31+P31)</f>
        <v>0</v>
      </c>
      <c r="S31" s="166" t="n">
        <f aca="false">SUM(I31+K31+M31+O31+Q31)</f>
        <v>0</v>
      </c>
    </row>
    <row r="32" s="88" customFormat="true" ht="12.75" hidden="false" customHeight="false" outlineLevel="0" collapsed="false">
      <c r="A32" s="98" t="n">
        <f aca="false">'Personnel&amp;Benefits'!B155</f>
        <v>0</v>
      </c>
      <c r="B32" s="98" t="n">
        <f aca="false">'Personnel&amp;Benefits'!B156</f>
        <v>0</v>
      </c>
      <c r="C32" s="98"/>
      <c r="D32" s="98"/>
      <c r="E32" s="98"/>
      <c r="F32" s="169" t="s">
        <v>191</v>
      </c>
      <c r="G32" s="169"/>
      <c r="H32" s="170" t="n">
        <f aca="false">'Personnel&amp;Benefits'!H155</f>
        <v>0</v>
      </c>
      <c r="I32" s="171" t="n">
        <f aca="false">'Personnel&amp;Benefits'!I155</f>
        <v>0</v>
      </c>
      <c r="J32" s="170" t="n">
        <f aca="false">'Personnel&amp;Benefits'!J155</f>
        <v>0</v>
      </c>
      <c r="K32" s="171" t="n">
        <f aca="false">'Personnel&amp;Benefits'!K155</f>
        <v>0</v>
      </c>
      <c r="L32" s="170" t="n">
        <f aca="false">'Personnel&amp;Benefits'!L155</f>
        <v>0</v>
      </c>
      <c r="M32" s="171" t="n">
        <f aca="false">'Personnel&amp;Benefits'!M155</f>
        <v>0</v>
      </c>
      <c r="N32" s="170" t="n">
        <f aca="false">'Personnel&amp;Benefits'!N155</f>
        <v>0</v>
      </c>
      <c r="O32" s="171" t="n">
        <f aca="false">'Personnel&amp;Benefits'!O155</f>
        <v>0</v>
      </c>
      <c r="P32" s="170" t="n">
        <f aca="false">'Personnel&amp;Benefits'!P155</f>
        <v>0</v>
      </c>
      <c r="Q32" s="171" t="n">
        <f aca="false">'Personnel&amp;Benefits'!Q155</f>
        <v>0</v>
      </c>
      <c r="R32" s="167" t="n">
        <f aca="false">SUM(H32+J32+L32+N32+P32)</f>
        <v>0</v>
      </c>
      <c r="S32" s="166" t="n">
        <f aca="false">SUM(I32+K32+M32+O32+Q32)</f>
        <v>0</v>
      </c>
    </row>
    <row r="33" s="88" customFormat="true" ht="12.75" hidden="false" customHeight="false" outlineLevel="0" collapsed="false">
      <c r="A33" s="98" t="n">
        <f aca="false">'Personnel&amp;Benefits'!B165</f>
        <v>0</v>
      </c>
      <c r="B33" s="98" t="n">
        <f aca="false">'Personnel&amp;Benefits'!B166</f>
        <v>0</v>
      </c>
      <c r="C33" s="98"/>
      <c r="D33" s="98"/>
      <c r="E33" s="98"/>
      <c r="F33" s="169" t="s">
        <v>191</v>
      </c>
      <c r="G33" s="169"/>
      <c r="H33" s="170" t="n">
        <f aca="false">'Personnel&amp;Benefits'!H165</f>
        <v>0</v>
      </c>
      <c r="I33" s="171" t="n">
        <f aca="false">'Personnel&amp;Benefits'!I165</f>
        <v>0</v>
      </c>
      <c r="J33" s="170" t="n">
        <f aca="false">'Personnel&amp;Benefits'!J165</f>
        <v>0</v>
      </c>
      <c r="K33" s="171" t="n">
        <f aca="false">'Personnel&amp;Benefits'!K165</f>
        <v>0</v>
      </c>
      <c r="L33" s="170" t="n">
        <f aca="false">'Personnel&amp;Benefits'!L165</f>
        <v>0</v>
      </c>
      <c r="M33" s="171" t="n">
        <f aca="false">'Personnel&amp;Benefits'!M165</f>
        <v>0</v>
      </c>
      <c r="N33" s="170" t="n">
        <f aca="false">'Personnel&amp;Benefits'!N165</f>
        <v>0</v>
      </c>
      <c r="O33" s="171" t="n">
        <f aca="false">'Personnel&amp;Benefits'!O165</f>
        <v>0</v>
      </c>
      <c r="P33" s="170" t="n">
        <f aca="false">'Personnel&amp;Benefits'!P165</f>
        <v>0</v>
      </c>
      <c r="Q33" s="171" t="n">
        <f aca="false">'Personnel&amp;Benefits'!Q165</f>
        <v>0</v>
      </c>
      <c r="R33" s="167" t="n">
        <f aca="false">SUM(H33+J33+L33+N33+P33)</f>
        <v>0</v>
      </c>
      <c r="S33" s="166" t="n">
        <f aca="false">SUM(I33+K33+M33+O33+Q33)</f>
        <v>0</v>
      </c>
    </row>
    <row r="34" s="88" customFormat="true" ht="12.75" hidden="false" customHeight="false" outlineLevel="0" collapsed="false">
      <c r="A34" s="172"/>
      <c r="B34" s="98"/>
      <c r="C34" s="98"/>
      <c r="D34" s="98"/>
      <c r="E34" s="98"/>
      <c r="F34" s="169"/>
      <c r="G34" s="169"/>
      <c r="H34" s="170"/>
      <c r="I34" s="171"/>
      <c r="J34" s="170"/>
      <c r="K34" s="171"/>
      <c r="L34" s="170"/>
      <c r="M34" s="171"/>
      <c r="N34" s="170"/>
      <c r="O34" s="171"/>
      <c r="P34" s="170"/>
      <c r="Q34" s="171"/>
      <c r="R34" s="167"/>
      <c r="S34" s="166"/>
    </row>
    <row r="35" s="88" customFormat="true" ht="12.75" hidden="false" customHeight="false" outlineLevel="0" collapsed="false">
      <c r="A35" s="116" t="s">
        <v>177</v>
      </c>
      <c r="B35" s="106"/>
      <c r="C35" s="106"/>
      <c r="D35" s="106"/>
      <c r="E35" s="106"/>
      <c r="G35" s="99"/>
      <c r="H35" s="89"/>
      <c r="I35" s="60"/>
      <c r="J35" s="89"/>
      <c r="K35" s="60"/>
      <c r="L35" s="89"/>
      <c r="M35" s="60"/>
      <c r="N35" s="89"/>
      <c r="O35" s="60"/>
      <c r="P35" s="89"/>
      <c r="Q35" s="60"/>
      <c r="R35" s="89"/>
      <c r="S35" s="60"/>
    </row>
    <row r="36" s="151" customFormat="true" ht="12.75" hidden="false" customHeight="false" outlineLevel="0" collapsed="false">
      <c r="A36" s="102" t="n">
        <f aca="false">'Personnel&amp;Benefits'!B179</f>
        <v>0</v>
      </c>
      <c r="B36" s="98" t="n">
        <f aca="false">'Personnel&amp;Benefits'!B180</f>
        <v>0</v>
      </c>
      <c r="C36" s="98"/>
      <c r="D36" s="98"/>
      <c r="E36" s="98"/>
      <c r="F36" s="168" t="s">
        <v>192</v>
      </c>
      <c r="G36" s="168"/>
      <c r="H36" s="170" t="n">
        <f aca="false">'Personnel&amp;Benefits'!H179</f>
        <v>0</v>
      </c>
      <c r="I36" s="171" t="n">
        <f aca="false">'Personnel&amp;Benefits'!I179</f>
        <v>0</v>
      </c>
      <c r="J36" s="170" t="n">
        <f aca="false">'Personnel&amp;Benefits'!J179</f>
        <v>0</v>
      </c>
      <c r="K36" s="171" t="n">
        <f aca="false">'Personnel&amp;Benefits'!K179</f>
        <v>0</v>
      </c>
      <c r="L36" s="170" t="n">
        <f aca="false">'Personnel&amp;Benefits'!L179</f>
        <v>0</v>
      </c>
      <c r="M36" s="171" t="n">
        <f aca="false">'Personnel&amp;Benefits'!M179</f>
        <v>0</v>
      </c>
      <c r="N36" s="170" t="n">
        <f aca="false">'Personnel&amp;Benefits'!N179</f>
        <v>0</v>
      </c>
      <c r="O36" s="171" t="n">
        <f aca="false">'Personnel&amp;Benefits'!O179</f>
        <v>0</v>
      </c>
      <c r="P36" s="170" t="n">
        <f aca="false">'Personnel&amp;Benefits'!P179</f>
        <v>0</v>
      </c>
      <c r="Q36" s="171" t="n">
        <f aca="false">'Personnel&amp;Benefits'!Q179</f>
        <v>0</v>
      </c>
      <c r="R36" s="167" t="n">
        <f aca="false">SUM(H36+J36+L36+N36+P36)</f>
        <v>0</v>
      </c>
      <c r="S36" s="166" t="n">
        <f aca="false">SUM(I36+K36+M36+O36+Q36)</f>
        <v>0</v>
      </c>
    </row>
    <row r="37" s="151" customFormat="true" ht="12.75" hidden="false" customHeight="false" outlineLevel="0" collapsed="false">
      <c r="A37" s="102"/>
      <c r="B37" s="98"/>
      <c r="C37" s="98"/>
      <c r="D37" s="98"/>
      <c r="E37" s="98"/>
      <c r="F37" s="168" t="s">
        <v>193</v>
      </c>
      <c r="G37" s="168"/>
      <c r="H37" s="170" t="n">
        <f aca="false">'Personnel&amp;Benefits'!H184</f>
        <v>0</v>
      </c>
      <c r="I37" s="171" t="n">
        <f aca="false">'Personnel&amp;Benefits'!I184</f>
        <v>0</v>
      </c>
      <c r="J37" s="170" t="n">
        <f aca="false">'Personnel&amp;Benefits'!J184</f>
        <v>0</v>
      </c>
      <c r="K37" s="171" t="n">
        <f aca="false">'Personnel&amp;Benefits'!K184</f>
        <v>0</v>
      </c>
      <c r="L37" s="170" t="n">
        <f aca="false">'Personnel&amp;Benefits'!L184</f>
        <v>0</v>
      </c>
      <c r="M37" s="171" t="n">
        <f aca="false">'Personnel&amp;Benefits'!M184</f>
        <v>0</v>
      </c>
      <c r="N37" s="170" t="n">
        <f aca="false">'Personnel&amp;Benefits'!N184</f>
        <v>0</v>
      </c>
      <c r="O37" s="171" t="n">
        <f aca="false">'Personnel&amp;Benefits'!O184</f>
        <v>0</v>
      </c>
      <c r="P37" s="170" t="n">
        <f aca="false">'Personnel&amp;Benefits'!P184</f>
        <v>0</v>
      </c>
      <c r="Q37" s="171" t="n">
        <f aca="false">'Personnel&amp;Benefits'!Q184</f>
        <v>0</v>
      </c>
      <c r="R37" s="167" t="n">
        <f aca="false">SUM(H37+J37+L37+N37+P37)</f>
        <v>0</v>
      </c>
      <c r="S37" s="166" t="n">
        <f aca="false">SUM(I37+K37+M37+O37+Q37)</f>
        <v>0</v>
      </c>
    </row>
    <row r="38" s="151" customFormat="true" ht="12.75" hidden="false" customHeight="true" outlineLevel="0" collapsed="false">
      <c r="A38" s="102" t="n">
        <f aca="false">'Personnel&amp;Benefits'!B192</f>
        <v>0</v>
      </c>
      <c r="B38" s="98" t="n">
        <f aca="false">'Personnel&amp;Benefits'!B193</f>
        <v>0</v>
      </c>
      <c r="C38" s="98"/>
      <c r="D38" s="98"/>
      <c r="E38" s="98"/>
      <c r="F38" s="168" t="s">
        <v>192</v>
      </c>
      <c r="G38" s="168"/>
      <c r="H38" s="170" t="n">
        <f aca="false">'Personnel&amp;Benefits'!H192</f>
        <v>0</v>
      </c>
      <c r="I38" s="171" t="n">
        <f aca="false">'Personnel&amp;Benefits'!I192</f>
        <v>0</v>
      </c>
      <c r="J38" s="170" t="n">
        <f aca="false">'Personnel&amp;Benefits'!J192</f>
        <v>0</v>
      </c>
      <c r="K38" s="171" t="n">
        <f aca="false">'Personnel&amp;Benefits'!K192</f>
        <v>0</v>
      </c>
      <c r="L38" s="170" t="n">
        <f aca="false">'Personnel&amp;Benefits'!L192</f>
        <v>0</v>
      </c>
      <c r="M38" s="171" t="n">
        <f aca="false">'Personnel&amp;Benefits'!M192</f>
        <v>0</v>
      </c>
      <c r="N38" s="170" t="n">
        <f aca="false">'Personnel&amp;Benefits'!N192</f>
        <v>0</v>
      </c>
      <c r="O38" s="171" t="n">
        <f aca="false">'Personnel&amp;Benefits'!O192</f>
        <v>0</v>
      </c>
      <c r="P38" s="170" t="n">
        <f aca="false">'Personnel&amp;Benefits'!P192</f>
        <v>0</v>
      </c>
      <c r="Q38" s="171" t="n">
        <f aca="false">'Personnel&amp;Benefits'!Q192</f>
        <v>0</v>
      </c>
      <c r="R38" s="167" t="n">
        <f aca="false">SUM(H38+J38+L38+N38+P38)</f>
        <v>0</v>
      </c>
      <c r="S38" s="166" t="n">
        <f aca="false">SUM(I38+K38+M38+O38+Q38)</f>
        <v>0</v>
      </c>
    </row>
    <row r="39" s="151" customFormat="true" ht="12.75" hidden="false" customHeight="true" outlineLevel="0" collapsed="false">
      <c r="A39" s="102"/>
      <c r="B39" s="98"/>
      <c r="C39" s="98"/>
      <c r="D39" s="98"/>
      <c r="E39" s="98"/>
      <c r="F39" s="168" t="s">
        <v>193</v>
      </c>
      <c r="G39" s="168"/>
      <c r="H39" s="170" t="n">
        <f aca="false">'Personnel&amp;Benefits'!H197</f>
        <v>0</v>
      </c>
      <c r="I39" s="171" t="n">
        <f aca="false">'Personnel&amp;Benefits'!I197</f>
        <v>0</v>
      </c>
      <c r="J39" s="170" t="n">
        <f aca="false">'Personnel&amp;Benefits'!J197</f>
        <v>0</v>
      </c>
      <c r="K39" s="171" t="n">
        <f aca="false">'Personnel&amp;Benefits'!K197</f>
        <v>0</v>
      </c>
      <c r="L39" s="170" t="n">
        <f aca="false">'Personnel&amp;Benefits'!L197</f>
        <v>0</v>
      </c>
      <c r="M39" s="171" t="n">
        <f aca="false">'Personnel&amp;Benefits'!M197</f>
        <v>0</v>
      </c>
      <c r="N39" s="170" t="n">
        <f aca="false">'Personnel&amp;Benefits'!N197</f>
        <v>0</v>
      </c>
      <c r="O39" s="171" t="n">
        <f aca="false">'Personnel&amp;Benefits'!O197</f>
        <v>0</v>
      </c>
      <c r="P39" s="170" t="n">
        <f aca="false">'Personnel&amp;Benefits'!P197</f>
        <v>0</v>
      </c>
      <c r="Q39" s="171" t="n">
        <f aca="false">'Personnel&amp;Benefits'!Q197</f>
        <v>0</v>
      </c>
      <c r="R39" s="167" t="n">
        <f aca="false">SUM(H39+J39+L39+N39+P39)</f>
        <v>0</v>
      </c>
      <c r="S39" s="166" t="n">
        <f aca="false">SUM(I39+K39+M39+O39+Q39)</f>
        <v>0</v>
      </c>
    </row>
    <row r="40" s="151" customFormat="true" ht="12.75" hidden="false" customHeight="false" outlineLevel="0" collapsed="false">
      <c r="A40" s="102" t="n">
        <f aca="false">'Personnel&amp;Benefits'!B205</f>
        <v>0</v>
      </c>
      <c r="B40" s="98" t="n">
        <f aca="false">'Personnel&amp;Benefits'!B206</f>
        <v>0</v>
      </c>
      <c r="C40" s="98"/>
      <c r="D40" s="98"/>
      <c r="E40" s="98"/>
      <c r="F40" s="168" t="s">
        <v>192</v>
      </c>
      <c r="G40" s="168"/>
      <c r="H40" s="170" t="n">
        <f aca="false">'Personnel&amp;Benefits'!H205</f>
        <v>0</v>
      </c>
      <c r="I40" s="171" t="n">
        <f aca="false">'Personnel&amp;Benefits'!I205</f>
        <v>0</v>
      </c>
      <c r="J40" s="170" t="n">
        <f aca="false">'Personnel&amp;Benefits'!J205</f>
        <v>0</v>
      </c>
      <c r="K40" s="171" t="n">
        <f aca="false">'Personnel&amp;Benefits'!K205</f>
        <v>0</v>
      </c>
      <c r="L40" s="170" t="n">
        <f aca="false">'Personnel&amp;Benefits'!L205</f>
        <v>0</v>
      </c>
      <c r="M40" s="171" t="n">
        <f aca="false">'Personnel&amp;Benefits'!M205</f>
        <v>0</v>
      </c>
      <c r="N40" s="170" t="n">
        <f aca="false">'Personnel&amp;Benefits'!N205</f>
        <v>0</v>
      </c>
      <c r="O40" s="171" t="n">
        <f aca="false">'Personnel&amp;Benefits'!O205</f>
        <v>0</v>
      </c>
      <c r="P40" s="170" t="n">
        <f aca="false">'Personnel&amp;Benefits'!P205</f>
        <v>0</v>
      </c>
      <c r="Q40" s="171" t="n">
        <f aca="false">'Personnel&amp;Benefits'!Q205</f>
        <v>0</v>
      </c>
      <c r="R40" s="167" t="n">
        <f aca="false">SUM(H40+J40+L40+N40+P40)</f>
        <v>0</v>
      </c>
      <c r="S40" s="166" t="n">
        <f aca="false">SUM(I40+K40+M40+O40+Q40)</f>
        <v>0</v>
      </c>
    </row>
    <row r="41" s="151" customFormat="true" ht="12.75" hidden="false" customHeight="true" outlineLevel="0" collapsed="false">
      <c r="A41" s="102"/>
      <c r="B41" s="98"/>
      <c r="C41" s="98"/>
      <c r="D41" s="98"/>
      <c r="E41" s="98"/>
      <c r="F41" s="168" t="s">
        <v>193</v>
      </c>
      <c r="G41" s="168"/>
      <c r="H41" s="170" t="n">
        <f aca="false">'Personnel&amp;Benefits'!H210</f>
        <v>0</v>
      </c>
      <c r="I41" s="171" t="n">
        <f aca="false">'Personnel&amp;Benefits'!I210</f>
        <v>0</v>
      </c>
      <c r="J41" s="170" t="n">
        <f aca="false">'Personnel&amp;Benefits'!J210</f>
        <v>0</v>
      </c>
      <c r="K41" s="171" t="n">
        <f aca="false">'Personnel&amp;Benefits'!K210</f>
        <v>0</v>
      </c>
      <c r="L41" s="170" t="n">
        <f aca="false">'Personnel&amp;Benefits'!L210</f>
        <v>0</v>
      </c>
      <c r="M41" s="171" t="n">
        <f aca="false">'Personnel&amp;Benefits'!M210</f>
        <v>0</v>
      </c>
      <c r="N41" s="170" t="n">
        <f aca="false">'Personnel&amp;Benefits'!N210</f>
        <v>0</v>
      </c>
      <c r="O41" s="171" t="n">
        <f aca="false">'Personnel&amp;Benefits'!O210</f>
        <v>0</v>
      </c>
      <c r="P41" s="170" t="n">
        <f aca="false">'Personnel&amp;Benefits'!P210</f>
        <v>0</v>
      </c>
      <c r="Q41" s="171" t="n">
        <f aca="false">'Personnel&amp;Benefits'!Q210</f>
        <v>0</v>
      </c>
      <c r="R41" s="167" t="n">
        <f aca="false">SUM(H41+J41+L41+N41+P41)</f>
        <v>0</v>
      </c>
      <c r="S41" s="166" t="n">
        <f aca="false">SUM(I41+K41+M41+O41+Q41)</f>
        <v>0</v>
      </c>
    </row>
    <row r="42" s="151" customFormat="true" ht="12.75" hidden="false" customHeight="false" outlineLevel="0" collapsed="false">
      <c r="A42" s="102" t="n">
        <f aca="false">'Personnel&amp;Benefits'!B218</f>
        <v>0</v>
      </c>
      <c r="B42" s="98" t="n">
        <f aca="false">'Personnel&amp;Benefits'!B219</f>
        <v>0</v>
      </c>
      <c r="C42" s="98"/>
      <c r="D42" s="98"/>
      <c r="E42" s="98"/>
      <c r="F42" s="168" t="s">
        <v>192</v>
      </c>
      <c r="G42" s="168"/>
      <c r="H42" s="170" t="n">
        <f aca="false">'Personnel&amp;Benefits'!H218</f>
        <v>0</v>
      </c>
      <c r="I42" s="171" t="n">
        <f aca="false">'Personnel&amp;Benefits'!I218</f>
        <v>0</v>
      </c>
      <c r="J42" s="170" t="n">
        <f aca="false">'Personnel&amp;Benefits'!J218</f>
        <v>0</v>
      </c>
      <c r="K42" s="171" t="n">
        <f aca="false">'Personnel&amp;Benefits'!K218</f>
        <v>0</v>
      </c>
      <c r="L42" s="170" t="n">
        <f aca="false">'Personnel&amp;Benefits'!L218</f>
        <v>0</v>
      </c>
      <c r="M42" s="171" t="n">
        <f aca="false">'Personnel&amp;Benefits'!M218</f>
        <v>0</v>
      </c>
      <c r="N42" s="170" t="n">
        <f aca="false">'Personnel&amp;Benefits'!N218</f>
        <v>0</v>
      </c>
      <c r="O42" s="171" t="n">
        <f aca="false">'Personnel&amp;Benefits'!O218</f>
        <v>0</v>
      </c>
      <c r="P42" s="170" t="n">
        <f aca="false">'Personnel&amp;Benefits'!P218</f>
        <v>0</v>
      </c>
      <c r="Q42" s="171" t="n">
        <f aca="false">'Personnel&amp;Benefits'!Q218</f>
        <v>0</v>
      </c>
      <c r="R42" s="167" t="n">
        <f aca="false">SUM(H42+J42+L42+N42+P42)</f>
        <v>0</v>
      </c>
      <c r="S42" s="166" t="n">
        <f aca="false">SUM(I42+K42+M42+O42+Q42)</f>
        <v>0</v>
      </c>
    </row>
    <row r="43" s="151" customFormat="true" ht="12.75" hidden="false" customHeight="false" outlineLevel="0" collapsed="false">
      <c r="A43" s="102"/>
      <c r="B43" s="98"/>
      <c r="C43" s="98"/>
      <c r="D43" s="98"/>
      <c r="E43" s="98"/>
      <c r="F43" s="168" t="s">
        <v>193</v>
      </c>
      <c r="G43" s="168"/>
      <c r="H43" s="170" t="n">
        <f aca="false">'Personnel&amp;Benefits'!H223</f>
        <v>0</v>
      </c>
      <c r="I43" s="171" t="n">
        <f aca="false">'Personnel&amp;Benefits'!I223</f>
        <v>0</v>
      </c>
      <c r="J43" s="170" t="n">
        <f aca="false">'Personnel&amp;Benefits'!J223</f>
        <v>0</v>
      </c>
      <c r="K43" s="171" t="n">
        <f aca="false">'Personnel&amp;Benefits'!K223</f>
        <v>0</v>
      </c>
      <c r="L43" s="170" t="n">
        <f aca="false">'Personnel&amp;Benefits'!L223</f>
        <v>0</v>
      </c>
      <c r="M43" s="171" t="n">
        <f aca="false">'Personnel&amp;Benefits'!M223</f>
        <v>0</v>
      </c>
      <c r="N43" s="170" t="n">
        <f aca="false">'Personnel&amp;Benefits'!N223</f>
        <v>0</v>
      </c>
      <c r="O43" s="171" t="n">
        <f aca="false">'Personnel&amp;Benefits'!O223</f>
        <v>0</v>
      </c>
      <c r="P43" s="170" t="n">
        <f aca="false">'Personnel&amp;Benefits'!P223</f>
        <v>0</v>
      </c>
      <c r="Q43" s="171" t="n">
        <f aca="false">'Personnel&amp;Benefits'!Q223</f>
        <v>0</v>
      </c>
      <c r="R43" s="167" t="n">
        <f aca="false">SUM(H43+J43+L43+N43+P43)</f>
        <v>0</v>
      </c>
      <c r="S43" s="166" t="n">
        <f aca="false">SUM(I43+K43+M43+O43+Q43)</f>
        <v>0</v>
      </c>
    </row>
    <row r="44" s="151" customFormat="true" ht="12.75" hidden="false" customHeight="true" outlineLevel="0" collapsed="false">
      <c r="A44" s="102" t="n">
        <f aca="false">'Personnel&amp;Benefits'!B231</f>
        <v>0</v>
      </c>
      <c r="B44" s="98" t="n">
        <f aca="false">'Personnel&amp;Benefits'!B232</f>
        <v>0</v>
      </c>
      <c r="C44" s="98"/>
      <c r="D44" s="98"/>
      <c r="E44" s="98"/>
      <c r="F44" s="168" t="s">
        <v>192</v>
      </c>
      <c r="G44" s="168"/>
      <c r="H44" s="170" t="n">
        <f aca="false">'Personnel&amp;Benefits'!H231</f>
        <v>0</v>
      </c>
      <c r="I44" s="171" t="n">
        <f aca="false">'Personnel&amp;Benefits'!I231</f>
        <v>0</v>
      </c>
      <c r="J44" s="170" t="n">
        <f aca="false">'Personnel&amp;Benefits'!J231</f>
        <v>0</v>
      </c>
      <c r="K44" s="171" t="n">
        <f aca="false">'Personnel&amp;Benefits'!K231</f>
        <v>0</v>
      </c>
      <c r="L44" s="170" t="n">
        <f aca="false">'Personnel&amp;Benefits'!L231</f>
        <v>0</v>
      </c>
      <c r="M44" s="171" t="n">
        <f aca="false">'Personnel&amp;Benefits'!M231</f>
        <v>0</v>
      </c>
      <c r="N44" s="170" t="n">
        <f aca="false">'Personnel&amp;Benefits'!N231</f>
        <v>0</v>
      </c>
      <c r="O44" s="171" t="n">
        <f aca="false">'Personnel&amp;Benefits'!O231</f>
        <v>0</v>
      </c>
      <c r="P44" s="170" t="n">
        <f aca="false">'Personnel&amp;Benefits'!P231</f>
        <v>0</v>
      </c>
      <c r="Q44" s="171" t="n">
        <f aca="false">'Personnel&amp;Benefits'!Q231</f>
        <v>0</v>
      </c>
      <c r="R44" s="167" t="n">
        <f aca="false">SUM(H44+J44+L44+N44+P44)</f>
        <v>0</v>
      </c>
      <c r="S44" s="166" t="n">
        <f aca="false">SUM(I44+K44+M44+O44+Q44)</f>
        <v>0</v>
      </c>
    </row>
    <row r="45" s="151" customFormat="true" ht="12.75" hidden="false" customHeight="true" outlineLevel="0" collapsed="false">
      <c r="A45" s="102"/>
      <c r="B45" s="98"/>
      <c r="C45" s="98"/>
      <c r="D45" s="98"/>
      <c r="E45" s="98"/>
      <c r="F45" s="168" t="s">
        <v>193</v>
      </c>
      <c r="G45" s="168"/>
      <c r="H45" s="170" t="n">
        <f aca="false">'Personnel&amp;Benefits'!H236</f>
        <v>0</v>
      </c>
      <c r="I45" s="171" t="n">
        <f aca="false">'Personnel&amp;Benefits'!I236</f>
        <v>0</v>
      </c>
      <c r="J45" s="170" t="n">
        <f aca="false">'Personnel&amp;Benefits'!J236</f>
        <v>0</v>
      </c>
      <c r="K45" s="171" t="n">
        <f aca="false">'Personnel&amp;Benefits'!K236</f>
        <v>0</v>
      </c>
      <c r="L45" s="170" t="n">
        <f aca="false">'Personnel&amp;Benefits'!L236</f>
        <v>0</v>
      </c>
      <c r="M45" s="171" t="n">
        <f aca="false">'Personnel&amp;Benefits'!M236</f>
        <v>0</v>
      </c>
      <c r="N45" s="170" t="n">
        <f aca="false">'Personnel&amp;Benefits'!N236</f>
        <v>0</v>
      </c>
      <c r="O45" s="171" t="n">
        <f aca="false">'Personnel&amp;Benefits'!O236</f>
        <v>0</v>
      </c>
      <c r="P45" s="170" t="n">
        <f aca="false">'Personnel&amp;Benefits'!P236</f>
        <v>0</v>
      </c>
      <c r="Q45" s="171" t="n">
        <f aca="false">'Personnel&amp;Benefits'!Q236</f>
        <v>0</v>
      </c>
      <c r="R45" s="167" t="n">
        <f aca="false">SUM(H45+J45+L45+N45+P45)</f>
        <v>0</v>
      </c>
      <c r="S45" s="166" t="n">
        <f aca="false">SUM(I45+K45+M45+O45+Q45)</f>
        <v>0</v>
      </c>
    </row>
    <row r="46" s="151" customFormat="true" ht="12.75" hidden="false" customHeight="false" outlineLevel="0" collapsed="false">
      <c r="A46" s="102" t="n">
        <f aca="false">'Personnel&amp;Benefits'!B244</f>
        <v>0</v>
      </c>
      <c r="B46" s="98" t="n">
        <f aca="false">'Personnel&amp;Benefits'!B245</f>
        <v>0</v>
      </c>
      <c r="C46" s="98"/>
      <c r="D46" s="98"/>
      <c r="E46" s="98"/>
      <c r="F46" s="168" t="s">
        <v>192</v>
      </c>
      <c r="G46" s="168"/>
      <c r="H46" s="170" t="n">
        <f aca="false">'Personnel&amp;Benefits'!H244</f>
        <v>0</v>
      </c>
      <c r="I46" s="171" t="n">
        <f aca="false">'Personnel&amp;Benefits'!I244</f>
        <v>0</v>
      </c>
      <c r="J46" s="170" t="n">
        <f aca="false">'Personnel&amp;Benefits'!J244</f>
        <v>0</v>
      </c>
      <c r="K46" s="171" t="n">
        <f aca="false">'Personnel&amp;Benefits'!K244</f>
        <v>0</v>
      </c>
      <c r="L46" s="170" t="n">
        <f aca="false">'Personnel&amp;Benefits'!L244</f>
        <v>0</v>
      </c>
      <c r="M46" s="171" t="n">
        <f aca="false">'Personnel&amp;Benefits'!M244</f>
        <v>0</v>
      </c>
      <c r="N46" s="170" t="n">
        <f aca="false">'Personnel&amp;Benefits'!N244</f>
        <v>0</v>
      </c>
      <c r="O46" s="171" t="n">
        <f aca="false">'Personnel&amp;Benefits'!O244</f>
        <v>0</v>
      </c>
      <c r="P46" s="170" t="n">
        <f aca="false">'Personnel&amp;Benefits'!P244</f>
        <v>0</v>
      </c>
      <c r="Q46" s="171" t="n">
        <f aca="false">'Personnel&amp;Benefits'!Q244</f>
        <v>0</v>
      </c>
      <c r="R46" s="167" t="n">
        <f aca="false">SUM(H46+J46+L46+N46+P46)</f>
        <v>0</v>
      </c>
      <c r="S46" s="166" t="n">
        <f aca="false">SUM(I46+K46+M46+O46+Q46)</f>
        <v>0</v>
      </c>
    </row>
    <row r="47" s="151" customFormat="true" ht="12.75" hidden="false" customHeight="true" outlineLevel="0" collapsed="false">
      <c r="A47" s="102"/>
      <c r="B47" s="98"/>
      <c r="C47" s="98"/>
      <c r="D47" s="98"/>
      <c r="E47" s="98"/>
      <c r="F47" s="168" t="s">
        <v>193</v>
      </c>
      <c r="G47" s="168"/>
      <c r="H47" s="170" t="n">
        <f aca="false">'Personnel&amp;Benefits'!H249</f>
        <v>0</v>
      </c>
      <c r="I47" s="171" t="n">
        <f aca="false">'Personnel&amp;Benefits'!I249</f>
        <v>0</v>
      </c>
      <c r="J47" s="170" t="n">
        <f aca="false">'Personnel&amp;Benefits'!J249</f>
        <v>0</v>
      </c>
      <c r="K47" s="171" t="n">
        <f aca="false">'Personnel&amp;Benefits'!K249</f>
        <v>0</v>
      </c>
      <c r="L47" s="170" t="n">
        <f aca="false">'Personnel&amp;Benefits'!L249</f>
        <v>0</v>
      </c>
      <c r="M47" s="171" t="n">
        <f aca="false">'Personnel&amp;Benefits'!M249</f>
        <v>0</v>
      </c>
      <c r="N47" s="170" t="n">
        <f aca="false">'Personnel&amp;Benefits'!N249</f>
        <v>0</v>
      </c>
      <c r="O47" s="171" t="n">
        <f aca="false">'Personnel&amp;Benefits'!O249</f>
        <v>0</v>
      </c>
      <c r="P47" s="170" t="n">
        <f aca="false">'Personnel&amp;Benefits'!P249</f>
        <v>0</v>
      </c>
      <c r="Q47" s="171" t="n">
        <f aca="false">'Personnel&amp;Benefits'!Q249</f>
        <v>0</v>
      </c>
      <c r="R47" s="167" t="n">
        <f aca="false">SUM(H47+J47+L47+N47+P47)</f>
        <v>0</v>
      </c>
      <c r="S47" s="166" t="n">
        <f aca="false">SUM(I47+K47+M47+O47+Q47)</f>
        <v>0</v>
      </c>
    </row>
    <row r="48" s="151" customFormat="true" ht="12.75" hidden="false" customHeight="true" outlineLevel="0" collapsed="false">
      <c r="A48" s="102" t="n">
        <f aca="false">'Personnel&amp;Benefits'!B257</f>
        <v>0</v>
      </c>
      <c r="B48" s="98" t="n">
        <f aca="false">'Personnel&amp;Benefits'!B258</f>
        <v>0</v>
      </c>
      <c r="C48" s="98"/>
      <c r="D48" s="98"/>
      <c r="E48" s="98"/>
      <c r="F48" s="168" t="s">
        <v>192</v>
      </c>
      <c r="G48" s="168"/>
      <c r="H48" s="170" t="n">
        <f aca="false">'Personnel&amp;Benefits'!H257</f>
        <v>0</v>
      </c>
      <c r="I48" s="171" t="n">
        <f aca="false">'Personnel&amp;Benefits'!I257</f>
        <v>0</v>
      </c>
      <c r="J48" s="170" t="n">
        <f aca="false">'Personnel&amp;Benefits'!J257</f>
        <v>0</v>
      </c>
      <c r="K48" s="171" t="n">
        <f aca="false">'Personnel&amp;Benefits'!K257</f>
        <v>0</v>
      </c>
      <c r="L48" s="170" t="n">
        <f aca="false">'Personnel&amp;Benefits'!L257</f>
        <v>0</v>
      </c>
      <c r="M48" s="171" t="n">
        <f aca="false">'Personnel&amp;Benefits'!M257</f>
        <v>0</v>
      </c>
      <c r="N48" s="170" t="n">
        <f aca="false">'Personnel&amp;Benefits'!N257</f>
        <v>0</v>
      </c>
      <c r="O48" s="171" t="n">
        <f aca="false">'Personnel&amp;Benefits'!O257</f>
        <v>0</v>
      </c>
      <c r="P48" s="170" t="n">
        <f aca="false">'Personnel&amp;Benefits'!P257</f>
        <v>0</v>
      </c>
      <c r="Q48" s="171" t="n">
        <f aca="false">'Personnel&amp;Benefits'!Q257</f>
        <v>0</v>
      </c>
      <c r="R48" s="167" t="n">
        <f aca="false">SUM(H48+J48+L48+N48+P48)</f>
        <v>0</v>
      </c>
      <c r="S48" s="166" t="n">
        <f aca="false">SUM(I48+K48+M48+O48+Q48)</f>
        <v>0</v>
      </c>
    </row>
    <row r="49" s="151" customFormat="true" ht="12.75" hidden="false" customHeight="false" outlineLevel="0" collapsed="false">
      <c r="A49" s="102"/>
      <c r="B49" s="98"/>
      <c r="C49" s="98"/>
      <c r="D49" s="98"/>
      <c r="E49" s="98"/>
      <c r="F49" s="168" t="s">
        <v>193</v>
      </c>
      <c r="G49" s="168"/>
      <c r="H49" s="170" t="n">
        <f aca="false">'Personnel&amp;Benefits'!H262</f>
        <v>0</v>
      </c>
      <c r="I49" s="171" t="n">
        <f aca="false">'Personnel&amp;Benefits'!I262</f>
        <v>0</v>
      </c>
      <c r="J49" s="170" t="n">
        <f aca="false">'Personnel&amp;Benefits'!J262</f>
        <v>0</v>
      </c>
      <c r="K49" s="171" t="n">
        <f aca="false">'Personnel&amp;Benefits'!K262</f>
        <v>0</v>
      </c>
      <c r="L49" s="170" t="n">
        <f aca="false">'Personnel&amp;Benefits'!L262</f>
        <v>0</v>
      </c>
      <c r="M49" s="171" t="n">
        <f aca="false">'Personnel&amp;Benefits'!M262</f>
        <v>0</v>
      </c>
      <c r="N49" s="170" t="n">
        <f aca="false">'Personnel&amp;Benefits'!N262</f>
        <v>0</v>
      </c>
      <c r="O49" s="171" t="n">
        <f aca="false">'Personnel&amp;Benefits'!O262</f>
        <v>0</v>
      </c>
      <c r="P49" s="170" t="n">
        <f aca="false">'Personnel&amp;Benefits'!P262</f>
        <v>0</v>
      </c>
      <c r="Q49" s="171" t="n">
        <f aca="false">'Personnel&amp;Benefits'!Q262</f>
        <v>0</v>
      </c>
      <c r="R49" s="167" t="n">
        <f aca="false">SUM(H49+J49+L49+N49+P49)</f>
        <v>0</v>
      </c>
      <c r="S49" s="166" t="n">
        <f aca="false">SUM(I49+K49+M49+O49+Q49)</f>
        <v>0</v>
      </c>
    </row>
    <row r="50" s="151" customFormat="true" ht="12.75" hidden="false" customHeight="true" outlineLevel="0" collapsed="false">
      <c r="A50" s="102" t="n">
        <f aca="false">'Personnel&amp;Benefits'!B270</f>
        <v>0</v>
      </c>
      <c r="B50" s="98" t="n">
        <f aca="false">'Personnel&amp;Benefits'!B271</f>
        <v>0</v>
      </c>
      <c r="C50" s="98"/>
      <c r="D50" s="98"/>
      <c r="E50" s="98"/>
      <c r="F50" s="168" t="s">
        <v>192</v>
      </c>
      <c r="G50" s="168"/>
      <c r="H50" s="170" t="n">
        <f aca="false">'Personnel&amp;Benefits'!H270</f>
        <v>0</v>
      </c>
      <c r="I50" s="171" t="n">
        <f aca="false">'Personnel&amp;Benefits'!I270</f>
        <v>0</v>
      </c>
      <c r="J50" s="170" t="n">
        <f aca="false">'Personnel&amp;Benefits'!J270</f>
        <v>0</v>
      </c>
      <c r="K50" s="171" t="n">
        <f aca="false">'Personnel&amp;Benefits'!K270</f>
        <v>0</v>
      </c>
      <c r="L50" s="170" t="n">
        <f aca="false">'Personnel&amp;Benefits'!L270</f>
        <v>0</v>
      </c>
      <c r="M50" s="171" t="n">
        <f aca="false">'Personnel&amp;Benefits'!M270</f>
        <v>0</v>
      </c>
      <c r="N50" s="170" t="n">
        <f aca="false">'Personnel&amp;Benefits'!N270</f>
        <v>0</v>
      </c>
      <c r="O50" s="171" t="n">
        <f aca="false">'Personnel&amp;Benefits'!O270</f>
        <v>0</v>
      </c>
      <c r="P50" s="170" t="n">
        <f aca="false">'Personnel&amp;Benefits'!P270</f>
        <v>0</v>
      </c>
      <c r="Q50" s="171" t="n">
        <f aca="false">'Personnel&amp;Benefits'!Q270</f>
        <v>0</v>
      </c>
      <c r="R50" s="167" t="n">
        <f aca="false">SUM(H50+J50+L50+N50+P50)</f>
        <v>0</v>
      </c>
      <c r="S50" s="166" t="n">
        <f aca="false">SUM(I50+K50+M50+O50+Q50)</f>
        <v>0</v>
      </c>
    </row>
    <row r="51" s="151" customFormat="true" ht="12.75" hidden="false" customHeight="true" outlineLevel="0" collapsed="false">
      <c r="A51" s="102"/>
      <c r="B51" s="98"/>
      <c r="C51" s="98"/>
      <c r="D51" s="98"/>
      <c r="E51" s="98"/>
      <c r="F51" s="168" t="s">
        <v>193</v>
      </c>
      <c r="G51" s="168"/>
      <c r="H51" s="170" t="n">
        <f aca="false">'Personnel&amp;Benefits'!H275</f>
        <v>0</v>
      </c>
      <c r="I51" s="171" t="n">
        <f aca="false">'Personnel&amp;Benefits'!I275</f>
        <v>0</v>
      </c>
      <c r="J51" s="170" t="n">
        <f aca="false">'Personnel&amp;Benefits'!J275</f>
        <v>0</v>
      </c>
      <c r="K51" s="171" t="n">
        <f aca="false">'Personnel&amp;Benefits'!K275</f>
        <v>0</v>
      </c>
      <c r="L51" s="170" t="n">
        <f aca="false">'Personnel&amp;Benefits'!L275</f>
        <v>0</v>
      </c>
      <c r="M51" s="171" t="n">
        <f aca="false">'Personnel&amp;Benefits'!M275</f>
        <v>0</v>
      </c>
      <c r="N51" s="170" t="n">
        <f aca="false">'Personnel&amp;Benefits'!N275</f>
        <v>0</v>
      </c>
      <c r="O51" s="171" t="n">
        <f aca="false">'Personnel&amp;Benefits'!O275</f>
        <v>0</v>
      </c>
      <c r="P51" s="170" t="n">
        <f aca="false">'Personnel&amp;Benefits'!P275</f>
        <v>0</v>
      </c>
      <c r="Q51" s="171" t="n">
        <f aca="false">'Personnel&amp;Benefits'!Q275</f>
        <v>0</v>
      </c>
      <c r="R51" s="167" t="n">
        <f aca="false">SUM(H51+J51+L51+N51+P51)</f>
        <v>0</v>
      </c>
      <c r="S51" s="166" t="n">
        <f aca="false">SUM(I51+K51+M51+O51+Q51)</f>
        <v>0</v>
      </c>
    </row>
    <row r="52" s="151" customFormat="true" ht="12.75" hidden="false" customHeight="true" outlineLevel="0" collapsed="false">
      <c r="A52" s="102" t="n">
        <f aca="false">'Personnel&amp;Benefits'!B283</f>
        <v>0</v>
      </c>
      <c r="B52" s="98" t="n">
        <f aca="false">'Personnel&amp;Benefits'!B284</f>
        <v>0</v>
      </c>
      <c r="C52" s="98"/>
      <c r="D52" s="98"/>
      <c r="E52" s="98"/>
      <c r="F52" s="168" t="s">
        <v>192</v>
      </c>
      <c r="G52" s="168"/>
      <c r="H52" s="170" t="n">
        <f aca="false">'Personnel&amp;Benefits'!H283</f>
        <v>0</v>
      </c>
      <c r="I52" s="171" t="n">
        <f aca="false">'Personnel&amp;Benefits'!I283</f>
        <v>0</v>
      </c>
      <c r="J52" s="170" t="n">
        <f aca="false">'Personnel&amp;Benefits'!J283</f>
        <v>0</v>
      </c>
      <c r="K52" s="171" t="n">
        <f aca="false">'Personnel&amp;Benefits'!K283</f>
        <v>0</v>
      </c>
      <c r="L52" s="170" t="n">
        <f aca="false">'Personnel&amp;Benefits'!L283</f>
        <v>0</v>
      </c>
      <c r="M52" s="171" t="n">
        <f aca="false">'Personnel&amp;Benefits'!M283</f>
        <v>0</v>
      </c>
      <c r="N52" s="170" t="n">
        <f aca="false">'Personnel&amp;Benefits'!N283</f>
        <v>0</v>
      </c>
      <c r="O52" s="171" t="n">
        <f aca="false">'Personnel&amp;Benefits'!O283</f>
        <v>0</v>
      </c>
      <c r="P52" s="170" t="n">
        <f aca="false">'Personnel&amp;Benefits'!P283</f>
        <v>0</v>
      </c>
      <c r="Q52" s="171" t="n">
        <f aca="false">'Personnel&amp;Benefits'!Q283</f>
        <v>0</v>
      </c>
      <c r="R52" s="167" t="n">
        <f aca="false">SUM(H52+J52+L52+N52+P52)</f>
        <v>0</v>
      </c>
      <c r="S52" s="166" t="n">
        <f aca="false">SUM(I52+K52+M52+O52+Q52)</f>
        <v>0</v>
      </c>
    </row>
    <row r="53" s="151" customFormat="true" ht="12.75" hidden="false" customHeight="false" outlineLevel="0" collapsed="false">
      <c r="A53" s="102"/>
      <c r="B53" s="98"/>
      <c r="C53" s="98"/>
      <c r="D53" s="98"/>
      <c r="E53" s="98"/>
      <c r="F53" s="168" t="s">
        <v>193</v>
      </c>
      <c r="G53" s="168"/>
      <c r="H53" s="170" t="n">
        <f aca="false">'Personnel&amp;Benefits'!H288</f>
        <v>0</v>
      </c>
      <c r="I53" s="171" t="n">
        <f aca="false">'Personnel&amp;Benefits'!I288</f>
        <v>0</v>
      </c>
      <c r="J53" s="170" t="n">
        <f aca="false">'Personnel&amp;Benefits'!J288</f>
        <v>0</v>
      </c>
      <c r="K53" s="171" t="n">
        <f aca="false">'Personnel&amp;Benefits'!K288</f>
        <v>0</v>
      </c>
      <c r="L53" s="170" t="n">
        <f aca="false">'Personnel&amp;Benefits'!L288</f>
        <v>0</v>
      </c>
      <c r="M53" s="171" t="n">
        <f aca="false">'Personnel&amp;Benefits'!M288</f>
        <v>0</v>
      </c>
      <c r="N53" s="170" t="n">
        <f aca="false">'Personnel&amp;Benefits'!N288</f>
        <v>0</v>
      </c>
      <c r="O53" s="171" t="n">
        <f aca="false">'Personnel&amp;Benefits'!O288</f>
        <v>0</v>
      </c>
      <c r="P53" s="170" t="n">
        <f aca="false">'Personnel&amp;Benefits'!P288</f>
        <v>0</v>
      </c>
      <c r="Q53" s="171" t="n">
        <f aca="false">'Personnel&amp;Benefits'!Q288</f>
        <v>0</v>
      </c>
      <c r="R53" s="167" t="n">
        <f aca="false">SUM(H53+J53+L53+N53+P53)</f>
        <v>0</v>
      </c>
      <c r="S53" s="166" t="n">
        <f aca="false">SUM(I53+K53+M53+O53+Q53)</f>
        <v>0</v>
      </c>
    </row>
    <row r="54" s="151" customFormat="true" ht="12.75" hidden="false" customHeight="false" outlineLevel="0" collapsed="false">
      <c r="A54" s="102" t="n">
        <f aca="false">'Personnel&amp;Benefits'!B296</f>
        <v>0</v>
      </c>
      <c r="B54" s="98" t="n">
        <f aca="false">'Personnel&amp;Benefits'!B297</f>
        <v>0</v>
      </c>
      <c r="C54" s="98"/>
      <c r="D54" s="98"/>
      <c r="E54" s="98"/>
      <c r="F54" s="168" t="s">
        <v>192</v>
      </c>
      <c r="G54" s="168"/>
      <c r="H54" s="170" t="n">
        <f aca="false">'Personnel&amp;Benefits'!H296</f>
        <v>0</v>
      </c>
      <c r="I54" s="171" t="n">
        <f aca="false">'Personnel&amp;Benefits'!I296</f>
        <v>0</v>
      </c>
      <c r="J54" s="170" t="n">
        <f aca="false">'Personnel&amp;Benefits'!J296</f>
        <v>0</v>
      </c>
      <c r="K54" s="171" t="n">
        <f aca="false">'Personnel&amp;Benefits'!K296</f>
        <v>0</v>
      </c>
      <c r="L54" s="170" t="n">
        <f aca="false">'Personnel&amp;Benefits'!L296</f>
        <v>0</v>
      </c>
      <c r="M54" s="171" t="n">
        <f aca="false">'Personnel&amp;Benefits'!M296</f>
        <v>0</v>
      </c>
      <c r="N54" s="170" t="n">
        <f aca="false">'Personnel&amp;Benefits'!N296</f>
        <v>0</v>
      </c>
      <c r="O54" s="171" t="n">
        <f aca="false">'Personnel&amp;Benefits'!O296</f>
        <v>0</v>
      </c>
      <c r="P54" s="170" t="n">
        <f aca="false">'Personnel&amp;Benefits'!P296</f>
        <v>0</v>
      </c>
      <c r="Q54" s="171" t="n">
        <f aca="false">'Personnel&amp;Benefits'!Q296</f>
        <v>0</v>
      </c>
      <c r="R54" s="167" t="n">
        <f aca="false">SUM(H54+J54+L54+N54+P54)</f>
        <v>0</v>
      </c>
      <c r="S54" s="166" t="n">
        <f aca="false">SUM(I54+K54+M54+O54+Q54)</f>
        <v>0</v>
      </c>
    </row>
    <row r="55" s="151" customFormat="true" ht="12.75" hidden="false" customHeight="true" outlineLevel="0" collapsed="false">
      <c r="A55" s="102"/>
      <c r="B55" s="98"/>
      <c r="C55" s="98"/>
      <c r="D55" s="98"/>
      <c r="E55" s="98"/>
      <c r="F55" s="168" t="s">
        <v>193</v>
      </c>
      <c r="G55" s="168"/>
      <c r="H55" s="170" t="n">
        <f aca="false">'Personnel&amp;Benefits'!H301</f>
        <v>0</v>
      </c>
      <c r="I55" s="171" t="n">
        <f aca="false">'Personnel&amp;Benefits'!I301</f>
        <v>0</v>
      </c>
      <c r="J55" s="170" t="n">
        <f aca="false">'Personnel&amp;Benefits'!J301</f>
        <v>0</v>
      </c>
      <c r="K55" s="171" t="n">
        <f aca="false">'Personnel&amp;Benefits'!K301</f>
        <v>0</v>
      </c>
      <c r="L55" s="170" t="n">
        <f aca="false">'Personnel&amp;Benefits'!L301</f>
        <v>0</v>
      </c>
      <c r="M55" s="171" t="n">
        <f aca="false">'Personnel&amp;Benefits'!M301</f>
        <v>0</v>
      </c>
      <c r="N55" s="170" t="n">
        <f aca="false">'Personnel&amp;Benefits'!N301</f>
        <v>0</v>
      </c>
      <c r="O55" s="171" t="n">
        <f aca="false">'Personnel&amp;Benefits'!O301</f>
        <v>0</v>
      </c>
      <c r="P55" s="170" t="n">
        <f aca="false">'Personnel&amp;Benefits'!P301</f>
        <v>0</v>
      </c>
      <c r="Q55" s="171" t="n">
        <f aca="false">'Personnel&amp;Benefits'!Q301</f>
        <v>0</v>
      </c>
      <c r="R55" s="167" t="n">
        <f aca="false">SUM(H55+J55+L55+N55+P55)</f>
        <v>0</v>
      </c>
      <c r="S55" s="166" t="n">
        <f aca="false">SUM(I55+K55+M55+O55+Q55)</f>
        <v>0</v>
      </c>
    </row>
    <row r="56" s="151" customFormat="true" ht="12.75" hidden="false" customHeight="false" outlineLevel="0" collapsed="false">
      <c r="A56" s="102"/>
      <c r="B56" s="98"/>
      <c r="C56" s="98"/>
      <c r="D56" s="98"/>
      <c r="E56" s="98"/>
      <c r="F56" s="168"/>
      <c r="G56" s="168"/>
      <c r="H56" s="170"/>
      <c r="I56" s="171"/>
      <c r="J56" s="170"/>
      <c r="K56" s="171"/>
      <c r="L56" s="170"/>
      <c r="M56" s="171"/>
      <c r="N56" s="170"/>
      <c r="O56" s="171"/>
      <c r="P56" s="170"/>
      <c r="Q56" s="171"/>
      <c r="R56" s="167"/>
      <c r="S56" s="166"/>
    </row>
    <row r="57" s="88" customFormat="true" ht="12.75" hidden="false" customHeight="false" outlineLevel="0" collapsed="false">
      <c r="A57" s="116" t="s">
        <v>178</v>
      </c>
      <c r="B57" s="106"/>
      <c r="C57" s="106"/>
      <c r="D57" s="106"/>
      <c r="E57" s="106"/>
      <c r="G57" s="99"/>
      <c r="H57" s="89"/>
      <c r="I57" s="60"/>
      <c r="J57" s="89"/>
      <c r="K57" s="60"/>
      <c r="L57" s="89"/>
      <c r="M57" s="60"/>
      <c r="N57" s="89"/>
      <c r="O57" s="60"/>
      <c r="P57" s="89"/>
      <c r="Q57" s="60"/>
      <c r="R57" s="89"/>
      <c r="S57" s="60"/>
    </row>
    <row r="58" s="88" customFormat="true" ht="12.75" hidden="false" customHeight="false" outlineLevel="0" collapsed="false">
      <c r="A58" s="102" t="n">
        <f aca="false">'Personnel&amp;Benefits'!B313</f>
        <v>0</v>
      </c>
      <c r="B58" s="98" t="n">
        <f aca="false">'Personnel&amp;Benefits'!B314</f>
        <v>0</v>
      </c>
      <c r="C58" s="98"/>
      <c r="D58" s="98"/>
      <c r="E58" s="98"/>
      <c r="G58" s="173" t="s">
        <v>194</v>
      </c>
      <c r="H58" s="174" t="n">
        <f aca="false">'Personnel&amp;Benefits'!H313</f>
        <v>0</v>
      </c>
      <c r="I58" s="175" t="n">
        <f aca="false">'Personnel&amp;Benefits'!I313</f>
        <v>0</v>
      </c>
      <c r="J58" s="174" t="n">
        <f aca="false">'Personnel&amp;Benefits'!J313</f>
        <v>0</v>
      </c>
      <c r="K58" s="175" t="n">
        <f aca="false">'Personnel&amp;Benefits'!K313</f>
        <v>0</v>
      </c>
      <c r="L58" s="174" t="n">
        <f aca="false">'Personnel&amp;Benefits'!L313</f>
        <v>0</v>
      </c>
      <c r="M58" s="175" t="n">
        <f aca="false">'Personnel&amp;Benefits'!M313</f>
        <v>0</v>
      </c>
      <c r="N58" s="174" t="n">
        <f aca="false">'Personnel&amp;Benefits'!N313</f>
        <v>0</v>
      </c>
      <c r="O58" s="175" t="n">
        <f aca="false">'Personnel&amp;Benefits'!O313</f>
        <v>0</v>
      </c>
      <c r="P58" s="174" t="n">
        <f aca="false">'Personnel&amp;Benefits'!P313</f>
        <v>0</v>
      </c>
      <c r="Q58" s="175" t="n">
        <f aca="false">'Personnel&amp;Benefits'!Q313</f>
        <v>0</v>
      </c>
      <c r="R58" s="176" t="n">
        <f aca="false">SUM(H58+J58+L58+N58+P58)</f>
        <v>0</v>
      </c>
      <c r="S58" s="175" t="n">
        <f aca="false">SUM(I58+K58+M58+O58+Q58)</f>
        <v>0</v>
      </c>
    </row>
    <row r="59" s="88" customFormat="true" ht="12.75" hidden="false" customHeight="false" outlineLevel="0" collapsed="false">
      <c r="A59" s="102" t="n">
        <f aca="false">'Personnel&amp;Benefits'!B321</f>
        <v>0</v>
      </c>
      <c r="B59" s="98" t="n">
        <f aca="false">'Personnel&amp;Benefits'!B322</f>
        <v>0</v>
      </c>
      <c r="C59" s="98"/>
      <c r="D59" s="98"/>
      <c r="E59" s="98"/>
      <c r="G59" s="173" t="s">
        <v>194</v>
      </c>
      <c r="H59" s="174" t="n">
        <f aca="false">'Personnel&amp;Benefits'!H321</f>
        <v>0</v>
      </c>
      <c r="I59" s="175" t="n">
        <f aca="false">'Personnel&amp;Benefits'!I321</f>
        <v>0</v>
      </c>
      <c r="J59" s="174" t="n">
        <f aca="false">'Personnel&amp;Benefits'!J321</f>
        <v>0</v>
      </c>
      <c r="K59" s="175" t="n">
        <f aca="false">'Personnel&amp;Benefits'!K321</f>
        <v>0</v>
      </c>
      <c r="L59" s="174" t="n">
        <f aca="false">'Personnel&amp;Benefits'!L321</f>
        <v>0</v>
      </c>
      <c r="M59" s="175" t="n">
        <f aca="false">'Personnel&amp;Benefits'!M321</f>
        <v>0</v>
      </c>
      <c r="N59" s="174" t="n">
        <f aca="false">'Personnel&amp;Benefits'!N321</f>
        <v>0</v>
      </c>
      <c r="O59" s="175" t="n">
        <f aca="false">'Personnel&amp;Benefits'!O321</f>
        <v>0</v>
      </c>
      <c r="P59" s="174" t="n">
        <f aca="false">'Personnel&amp;Benefits'!P321</f>
        <v>0</v>
      </c>
      <c r="Q59" s="175" t="n">
        <f aca="false">'Personnel&amp;Benefits'!Q321</f>
        <v>0</v>
      </c>
      <c r="R59" s="176" t="n">
        <f aca="false">SUM(H59+J59+L59+N59+P59)</f>
        <v>0</v>
      </c>
      <c r="S59" s="175" t="n">
        <f aca="false">SUM(I59+K59+M59+O59+Q59)</f>
        <v>0</v>
      </c>
    </row>
    <row r="60" s="88" customFormat="true" ht="12.75" hidden="false" customHeight="false" outlineLevel="0" collapsed="false">
      <c r="A60" s="102"/>
      <c r="B60" s="98"/>
      <c r="C60" s="98"/>
      <c r="D60" s="98"/>
      <c r="E60" s="98"/>
      <c r="G60" s="173"/>
      <c r="H60" s="174"/>
      <c r="I60" s="175"/>
      <c r="J60" s="174"/>
      <c r="K60" s="175"/>
      <c r="L60" s="174"/>
      <c r="M60" s="175"/>
      <c r="N60" s="174"/>
      <c r="O60" s="175"/>
      <c r="P60" s="174"/>
      <c r="Q60" s="175"/>
      <c r="R60" s="176"/>
      <c r="S60" s="175"/>
    </row>
    <row r="61" s="88" customFormat="true" ht="12.75" hidden="false" customHeight="false" outlineLevel="0" collapsed="false">
      <c r="A61" s="116" t="s">
        <v>179</v>
      </c>
      <c r="B61" s="106"/>
      <c r="C61" s="106"/>
      <c r="D61" s="106"/>
      <c r="E61" s="106"/>
      <c r="G61" s="99"/>
      <c r="H61" s="89"/>
      <c r="I61" s="60"/>
      <c r="J61" s="89"/>
      <c r="K61" s="60"/>
      <c r="L61" s="89"/>
      <c r="M61" s="60"/>
      <c r="N61" s="89"/>
      <c r="O61" s="60"/>
      <c r="P61" s="89"/>
      <c r="Q61" s="60"/>
      <c r="R61" s="89"/>
      <c r="S61" s="60"/>
    </row>
    <row r="62" s="88" customFormat="true" ht="12.75" hidden="false" customHeight="false" outlineLevel="0" collapsed="false">
      <c r="A62" s="102" t="n">
        <f aca="false">'Personnel&amp;Benefits'!B357</f>
        <v>0</v>
      </c>
      <c r="B62" s="98" t="n">
        <f aca="false">'Personnel&amp;Benefits'!B358</f>
        <v>0</v>
      </c>
      <c r="C62" s="98"/>
      <c r="D62" s="98"/>
      <c r="E62" s="98"/>
      <c r="G62" s="99"/>
      <c r="H62" s="165" t="n">
        <f aca="false">'Personnel&amp;Benefits'!H357</f>
        <v>0</v>
      </c>
      <c r="I62" s="166" t="n">
        <f aca="false">'Personnel&amp;Benefits'!I357</f>
        <v>0</v>
      </c>
      <c r="J62" s="165" t="n">
        <f aca="false">'Personnel&amp;Benefits'!J357</f>
        <v>0</v>
      </c>
      <c r="K62" s="166" t="n">
        <f aca="false">'Personnel&amp;Benefits'!K357</f>
        <v>0</v>
      </c>
      <c r="L62" s="165" t="n">
        <f aca="false">'Personnel&amp;Benefits'!L357</f>
        <v>0</v>
      </c>
      <c r="M62" s="166" t="n">
        <f aca="false">'Personnel&amp;Benefits'!M357</f>
        <v>0</v>
      </c>
      <c r="N62" s="165" t="n">
        <f aca="false">'Personnel&amp;Benefits'!N357</f>
        <v>0</v>
      </c>
      <c r="O62" s="166" t="n">
        <f aca="false">'Personnel&amp;Benefits'!O357</f>
        <v>0</v>
      </c>
      <c r="P62" s="165" t="n">
        <f aca="false">'Personnel&amp;Benefits'!P357</f>
        <v>0</v>
      </c>
      <c r="Q62" s="166" t="n">
        <f aca="false">'Personnel&amp;Benefits'!Q357</f>
        <v>0</v>
      </c>
      <c r="R62" s="167" t="n">
        <f aca="false">SUM(H62+J62+L62+N62+P62)</f>
        <v>0</v>
      </c>
      <c r="S62" s="166" t="n">
        <f aca="false">SUM(I62+K62+M62+O62+Q62)</f>
        <v>0</v>
      </c>
    </row>
    <row r="63" s="88" customFormat="true" ht="12.75" hidden="false" customHeight="false" outlineLevel="0" collapsed="false">
      <c r="A63" s="102" t="n">
        <f aca="false">'Personnel&amp;Benefits'!B365</f>
        <v>0</v>
      </c>
      <c r="B63" s="98" t="n">
        <f aca="false">'Personnel&amp;Benefits'!B366</f>
        <v>0</v>
      </c>
      <c r="C63" s="98"/>
      <c r="D63" s="98"/>
      <c r="E63" s="98"/>
      <c r="G63" s="99"/>
      <c r="H63" s="165" t="n">
        <f aca="false">'Personnel&amp;Benefits'!H365</f>
        <v>0</v>
      </c>
      <c r="I63" s="166" t="n">
        <f aca="false">'Personnel&amp;Benefits'!I365</f>
        <v>0</v>
      </c>
      <c r="J63" s="165" t="n">
        <f aca="false">'Personnel&amp;Benefits'!J365</f>
        <v>0</v>
      </c>
      <c r="K63" s="166" t="n">
        <f aca="false">'Personnel&amp;Benefits'!K365</f>
        <v>0</v>
      </c>
      <c r="L63" s="165" t="n">
        <f aca="false">'Personnel&amp;Benefits'!L365</f>
        <v>0</v>
      </c>
      <c r="M63" s="166" t="n">
        <f aca="false">'Personnel&amp;Benefits'!M365</f>
        <v>0</v>
      </c>
      <c r="N63" s="165" t="n">
        <f aca="false">'Personnel&amp;Benefits'!N365</f>
        <v>0</v>
      </c>
      <c r="O63" s="166" t="n">
        <f aca="false">'Personnel&amp;Benefits'!O365</f>
        <v>0</v>
      </c>
      <c r="P63" s="165" t="n">
        <f aca="false">'Personnel&amp;Benefits'!P365</f>
        <v>0</v>
      </c>
      <c r="Q63" s="166" t="n">
        <f aca="false">'Personnel&amp;Benefits'!Q365</f>
        <v>0</v>
      </c>
      <c r="R63" s="167" t="n">
        <f aca="false">SUM(H63+J63+L63+N63+P63)</f>
        <v>0</v>
      </c>
      <c r="S63" s="166" t="n">
        <f aca="false">SUM(I63+K63+M63+O63+Q63)</f>
        <v>0</v>
      </c>
    </row>
    <row r="64" s="88" customFormat="true" ht="12.75" hidden="false" customHeight="false" outlineLevel="0" collapsed="false">
      <c r="A64" s="140"/>
      <c r="B64" s="106"/>
      <c r="C64" s="106"/>
      <c r="D64" s="106"/>
      <c r="E64" s="106"/>
      <c r="G64" s="99"/>
      <c r="H64" s="89"/>
      <c r="I64" s="60"/>
      <c r="J64" s="89"/>
      <c r="K64" s="60"/>
      <c r="L64" s="89"/>
      <c r="M64" s="60"/>
      <c r="N64" s="89"/>
      <c r="O64" s="60"/>
      <c r="P64" s="89"/>
      <c r="Q64" s="60"/>
      <c r="R64" s="89"/>
      <c r="S64" s="60"/>
    </row>
  </sheetData>
  <mergeCells count="45">
    <mergeCell ref="A1:R1"/>
    <mergeCell ref="A2:R2"/>
    <mergeCell ref="F5:Q5"/>
    <mergeCell ref="F6:Q6"/>
    <mergeCell ref="F7:Q7"/>
    <mergeCell ref="F8:Q8"/>
    <mergeCell ref="F9:Q9"/>
    <mergeCell ref="F10:Q10"/>
    <mergeCell ref="A12:S12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1" activeCellId="0" sqref="H201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16.28"/>
    <col collapsed="false" customWidth="true" hidden="false" outlineLevel="0" max="2" min="2" style="40" width="5.28"/>
    <col collapsed="false" customWidth="true" hidden="false" outlineLevel="0" max="3" min="3" style="40" width="7.42"/>
    <col collapsed="false" customWidth="true" hidden="false" outlineLevel="0" max="4" min="4" style="40" width="5.71"/>
    <col collapsed="false" customWidth="true" hidden="false" outlineLevel="0" max="5" min="5" style="40" width="8.28"/>
    <col collapsed="false" customWidth="true" hidden="false" outlineLevel="0" max="6" min="6" style="40" width="14.7"/>
    <col collapsed="false" customWidth="true" hidden="false" outlineLevel="0" max="7" min="7" style="40" width="11.28"/>
    <col collapsed="false" customWidth="true" hidden="false" outlineLevel="0" max="9" min="8" style="40" width="11.99"/>
    <col collapsed="false" customWidth="true" hidden="false" outlineLevel="0" max="17" min="10" style="40" width="12.28"/>
    <col collapsed="false" customWidth="true" hidden="false" outlineLevel="0" max="18" min="18" style="40" width="13.56"/>
    <col collapsed="false" customWidth="true" hidden="false" outlineLevel="0" max="19" min="19" style="40" width="13.28"/>
    <col collapsed="false" customWidth="true" hidden="false" outlineLevel="0" max="20" min="20" style="40" width="10.71"/>
    <col collapsed="false" customWidth="true" hidden="false" outlineLevel="0" max="21" min="21" style="40" width="10.28"/>
    <col collapsed="false" customWidth="true" hidden="false" outlineLevel="0" max="22" min="22" style="40" width="13.56"/>
    <col collapsed="false" customWidth="true" hidden="false" outlineLevel="0" max="23" min="23" style="40" width="12.28"/>
    <col collapsed="false" customWidth="false" hidden="false" outlineLevel="0" max="257" min="24" style="40" width="9.28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.75" hidden="false" customHeight="false" outlineLevel="0" collapsed="false">
      <c r="A3" s="42"/>
      <c r="B3" s="42"/>
      <c r="C3" s="42"/>
      <c r="D3" s="42"/>
      <c r="E3" s="42"/>
    </row>
    <row r="4" customFormat="false" ht="15.75" hidden="false" customHeight="false" outlineLevel="0" collapsed="false">
      <c r="A4" s="43"/>
      <c r="B4" s="43"/>
      <c r="C4" s="43"/>
      <c r="D4" s="43"/>
      <c r="E4" s="44"/>
      <c r="F4" s="45"/>
      <c r="G4" s="45"/>
      <c r="H4" s="46"/>
      <c r="I4" s="46"/>
      <c r="J4" s="46"/>
      <c r="K4" s="46"/>
      <c r="L4" s="46"/>
      <c r="M4" s="46"/>
      <c r="N4" s="46"/>
      <c r="O4" s="46"/>
    </row>
    <row r="5" customFormat="false" ht="15.75" hidden="false" customHeight="true" outlineLevel="0" collapsed="false">
      <c r="A5" s="43" t="s">
        <v>66</v>
      </c>
      <c r="B5" s="43"/>
      <c r="C5" s="43"/>
      <c r="D5" s="43"/>
      <c r="E5" s="43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5.75" hidden="false" customHeight="false" outlineLevel="0" collapsed="false">
      <c r="A6" s="43" t="s">
        <v>67</v>
      </c>
      <c r="B6" s="43"/>
      <c r="C6" s="43"/>
      <c r="D6" s="43"/>
      <c r="E6" s="43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15.75" hidden="false" customHeight="false" outlineLevel="0" collapsed="false">
      <c r="A7" s="43" t="s">
        <v>68</v>
      </c>
      <c r="B7" s="43"/>
      <c r="C7" s="43"/>
      <c r="D7" s="43"/>
      <c r="E7" s="4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5.75" hidden="false" customHeight="true" outlineLevel="0" collapsed="false">
      <c r="A8" s="43" t="s">
        <v>69</v>
      </c>
      <c r="B8" s="43"/>
      <c r="C8" s="43"/>
      <c r="D8" s="43"/>
      <c r="E8" s="4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5.75" hidden="false" customHeight="false" outlineLevel="0" collapsed="false">
      <c r="A9" s="43" t="s">
        <v>70</v>
      </c>
      <c r="B9" s="43"/>
      <c r="C9" s="43"/>
      <c r="D9" s="43"/>
      <c r="E9" s="43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5.75" hidden="false" customHeight="false" outlineLevel="0" collapsed="false">
      <c r="A10" s="43" t="s">
        <v>71</v>
      </c>
      <c r="B10" s="43"/>
      <c r="C10" s="43"/>
      <c r="D10" s="43"/>
      <c r="E10" s="43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customFormat="false" ht="15.75" hidden="false" customHeight="false" outlineLevel="0" collapsed="false">
      <c r="A11" s="43"/>
      <c r="B11" s="43"/>
      <c r="C11" s="43"/>
      <c r="D11" s="43"/>
      <c r="E11" s="44"/>
      <c r="F11" s="45"/>
      <c r="G11" s="45"/>
      <c r="H11" s="46"/>
      <c r="I11" s="46"/>
      <c r="J11" s="46"/>
      <c r="K11" s="46"/>
      <c r="L11" s="46"/>
      <c r="M11" s="46"/>
      <c r="N11" s="46"/>
      <c r="O11" s="46"/>
    </row>
    <row r="12" s="50" customFormat="true" ht="25.5" hidden="false" customHeight="false" outlineLevel="0" collapsed="false">
      <c r="A12" s="13"/>
      <c r="B12" s="13"/>
      <c r="C12" s="13"/>
      <c r="D12" s="13"/>
      <c r="E12" s="13"/>
      <c r="G12" s="51" t="s">
        <v>72</v>
      </c>
      <c r="H12" s="51" t="s">
        <v>73</v>
      </c>
      <c r="I12" s="52" t="s">
        <v>74</v>
      </c>
      <c r="J12" s="51" t="s">
        <v>75</v>
      </c>
      <c r="K12" s="52" t="s">
        <v>76</v>
      </c>
      <c r="L12" s="51" t="s">
        <v>77</v>
      </c>
      <c r="M12" s="52" t="s">
        <v>78</v>
      </c>
      <c r="N12" s="51" t="s">
        <v>79</v>
      </c>
      <c r="O12" s="52" t="s">
        <v>80</v>
      </c>
      <c r="P12" s="51" t="s">
        <v>81</v>
      </c>
      <c r="Q12" s="52" t="s">
        <v>82</v>
      </c>
      <c r="R12" s="51" t="s">
        <v>83</v>
      </c>
      <c r="S12" s="52" t="s">
        <v>84</v>
      </c>
    </row>
    <row r="13" customFormat="false" ht="15.75" hidden="false" customHeight="false" outlineLevel="0" collapsed="false">
      <c r="A13" s="53" t="s">
        <v>85</v>
      </c>
      <c r="B13" s="53"/>
      <c r="C13" s="53"/>
      <c r="D13" s="53"/>
      <c r="E13" s="53"/>
      <c r="G13" s="1"/>
      <c r="H13" s="54"/>
      <c r="I13" s="55"/>
      <c r="J13" s="1"/>
      <c r="K13" s="55"/>
      <c r="L13" s="1"/>
      <c r="M13" s="55"/>
      <c r="N13" s="1"/>
      <c r="O13" s="55"/>
      <c r="P13" s="1"/>
      <c r="Q13" s="55"/>
      <c r="R13" s="1"/>
      <c r="S13" s="56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8"/>
      <c r="G14" s="58"/>
      <c r="H14" s="59"/>
      <c r="I14" s="60"/>
      <c r="J14" s="58"/>
      <c r="K14" s="56"/>
      <c r="L14" s="58"/>
      <c r="M14" s="56"/>
      <c r="N14" s="58"/>
      <c r="O14" s="56"/>
      <c r="P14" s="58"/>
      <c r="Q14" s="56"/>
      <c r="R14" s="58"/>
      <c r="S14" s="56"/>
    </row>
    <row r="15" customFormat="false" ht="12.75" hidden="false" customHeight="false" outlineLevel="0" collapsed="false">
      <c r="A15" s="61" t="s">
        <v>86</v>
      </c>
      <c r="B15" s="62"/>
      <c r="C15" s="62"/>
      <c r="D15" s="62"/>
      <c r="E15" s="62"/>
      <c r="F15" s="63" t="s">
        <v>87</v>
      </c>
      <c r="G15" s="63"/>
      <c r="H15" s="64"/>
      <c r="I15" s="65"/>
      <c r="J15" s="66"/>
      <c r="K15" s="65"/>
      <c r="L15" s="66"/>
      <c r="M15" s="65"/>
      <c r="N15" s="66"/>
      <c r="O15" s="65"/>
      <c r="P15" s="66"/>
      <c r="Q15" s="65"/>
      <c r="S15" s="56"/>
    </row>
    <row r="16" customFormat="false" ht="12.75" hidden="false" customHeight="false" outlineLevel="0" collapsed="false">
      <c r="A16" s="61" t="s">
        <v>88</v>
      </c>
      <c r="B16" s="62"/>
      <c r="C16" s="62"/>
      <c r="D16" s="62"/>
      <c r="E16" s="62"/>
      <c r="F16" s="67" t="s">
        <v>89</v>
      </c>
      <c r="G16" s="67"/>
      <c r="H16" s="68" t="n">
        <f aca="false">(G17*1.03)</f>
        <v>0</v>
      </c>
      <c r="I16" s="69" t="n">
        <f aca="false">H16</f>
        <v>0</v>
      </c>
      <c r="J16" s="68" t="n">
        <f aca="false">(H16*1.03)</f>
        <v>0</v>
      </c>
      <c r="K16" s="69" t="n">
        <f aca="false">J16</f>
        <v>0</v>
      </c>
      <c r="L16" s="68" t="n">
        <f aca="false">(J16*1.03)</f>
        <v>0</v>
      </c>
      <c r="M16" s="69" t="n">
        <f aca="false">L16</f>
        <v>0</v>
      </c>
      <c r="N16" s="68" t="n">
        <f aca="false">(L16*1.03)</f>
        <v>0</v>
      </c>
      <c r="O16" s="69" t="n">
        <f aca="false">N16</f>
        <v>0</v>
      </c>
      <c r="P16" s="68" t="n">
        <f aca="false">(N16*1.03)</f>
        <v>0</v>
      </c>
      <c r="Q16" s="69" t="n">
        <f aca="false">P16</f>
        <v>0</v>
      </c>
      <c r="S16" s="56"/>
    </row>
    <row r="17" customFormat="false" ht="12.75" hidden="false" customHeight="false" outlineLevel="0" collapsed="false">
      <c r="A17" s="70" t="s">
        <v>90</v>
      </c>
      <c r="B17" s="71"/>
      <c r="C17" s="71"/>
      <c r="D17" s="71"/>
      <c r="E17" s="71"/>
      <c r="F17" s="72" t="s">
        <v>91</v>
      </c>
      <c r="G17" s="73"/>
      <c r="H17" s="74" t="n">
        <f aca="false">(H16*H15)</f>
        <v>0</v>
      </c>
      <c r="I17" s="60" t="n">
        <f aca="false">(I16*I15)</f>
        <v>0</v>
      </c>
      <c r="J17" s="74" t="n">
        <f aca="false">(J16*J15)</f>
        <v>0</v>
      </c>
      <c r="K17" s="60" t="n">
        <f aca="false">(K16*K15)</f>
        <v>0</v>
      </c>
      <c r="L17" s="74" t="n">
        <f aca="false">(L16*L15)</f>
        <v>0</v>
      </c>
      <c r="M17" s="60" t="n">
        <f aca="false">(M16*M15)</f>
        <v>0</v>
      </c>
      <c r="N17" s="74" t="n">
        <f aca="false">(N16*N15)</f>
        <v>0</v>
      </c>
      <c r="O17" s="60" t="n">
        <f aca="false">(O16*O15)</f>
        <v>0</v>
      </c>
      <c r="P17" s="74" t="n">
        <f aca="false">(P16*P15)</f>
        <v>0</v>
      </c>
      <c r="Q17" s="60" t="n">
        <f aca="false">(Q16*Q15)</f>
        <v>0</v>
      </c>
      <c r="R17" s="74" t="n">
        <f aca="false">SUM(H17+J17+L17+N17+P17)</f>
        <v>0</v>
      </c>
      <c r="S17" s="60" t="n">
        <f aca="false">SUM(I17+K17+M17+O17+Q17)</f>
        <v>0</v>
      </c>
    </row>
    <row r="18" customFormat="false" ht="12.75" hidden="false" customHeight="true" outlineLevel="0" collapsed="false">
      <c r="A18" s="61" t="s">
        <v>92</v>
      </c>
      <c r="B18" s="62"/>
      <c r="C18" s="62"/>
      <c r="D18" s="62"/>
      <c r="E18" s="62"/>
      <c r="F18" s="40" t="s">
        <v>93</v>
      </c>
      <c r="G18" s="75"/>
      <c r="H18" s="74" t="n">
        <f aca="false">IF($G18&gt;=300,($G18+100)*H15,0)</f>
        <v>0</v>
      </c>
      <c r="I18" s="60" t="n">
        <f aca="false">IF($G18&gt;=300,($G18+100)*I15,0)</f>
        <v>0</v>
      </c>
      <c r="J18" s="74" t="n">
        <f aca="false">IF($G18&gt;=300,($G18+200)*J15,0)</f>
        <v>0</v>
      </c>
      <c r="K18" s="60" t="n">
        <f aca="false">IF($G18&gt;=300,($G18+200)*K15,0)</f>
        <v>0</v>
      </c>
      <c r="L18" s="74" t="n">
        <f aca="false">IF($G18&gt;=300,($G18+300)*L15,0)</f>
        <v>0</v>
      </c>
      <c r="M18" s="60" t="n">
        <f aca="false">IF($G18&gt;=300,($G18+300)*M15,0)</f>
        <v>0</v>
      </c>
      <c r="N18" s="74" t="n">
        <f aca="false">IF($G18&gt;=300,($G18+400)*N15,0)</f>
        <v>0</v>
      </c>
      <c r="O18" s="60" t="n">
        <f aca="false">IF($G18&gt;=300,($G18+400)*O15,0)</f>
        <v>0</v>
      </c>
      <c r="P18" s="74" t="n">
        <f aca="false">IF($G18&gt;=300,($G18+500)*P15,0)</f>
        <v>0</v>
      </c>
      <c r="Q18" s="60" t="n">
        <f aca="false">IF($G18&gt;=300,($G18+500)*Q15,0)</f>
        <v>0</v>
      </c>
      <c r="R18" s="74" t="n">
        <f aca="false">SUM(H18+J18+L18+N18+P18)</f>
        <v>0</v>
      </c>
      <c r="S18" s="60" t="n">
        <f aca="false">SUM(I18+K18+M18+O18+Q18)</f>
        <v>0</v>
      </c>
    </row>
    <row r="19" customFormat="false" ht="12.75" hidden="false" customHeight="false" outlineLevel="0" collapsed="false">
      <c r="A19" s="61" t="s">
        <v>94</v>
      </c>
      <c r="B19" s="62"/>
      <c r="C19" s="62"/>
      <c r="D19" s="62"/>
      <c r="E19" s="62"/>
      <c r="F19" s="76" t="s">
        <v>95</v>
      </c>
      <c r="G19" s="77"/>
      <c r="H19" s="78" t="n">
        <f aca="false">SUM(H17:H18)</f>
        <v>0</v>
      </c>
      <c r="I19" s="79" t="n">
        <f aca="false">SUM(I17:I18)</f>
        <v>0</v>
      </c>
      <c r="J19" s="78" t="n">
        <f aca="false">SUM(J17:J18)</f>
        <v>0</v>
      </c>
      <c r="K19" s="79" t="n">
        <f aca="false">SUM(K17:K18)</f>
        <v>0</v>
      </c>
      <c r="L19" s="78" t="n">
        <f aca="false">SUM(L17:L18)</f>
        <v>0</v>
      </c>
      <c r="M19" s="79" t="n">
        <f aca="false">SUM(M17:M18)</f>
        <v>0</v>
      </c>
      <c r="N19" s="78" t="n">
        <f aca="false">SUM(N17:N18)</f>
        <v>0</v>
      </c>
      <c r="O19" s="79" t="n">
        <f aca="false">SUM(O17:O18)</f>
        <v>0</v>
      </c>
      <c r="P19" s="78" t="n">
        <f aca="false">SUM(P17:P18)</f>
        <v>0</v>
      </c>
      <c r="Q19" s="79" t="n">
        <f aca="false">SUM(Q17:Q18)</f>
        <v>0</v>
      </c>
      <c r="R19" s="78" t="n">
        <f aca="false">SUM(R17:R18)</f>
        <v>0</v>
      </c>
      <c r="S19" s="79" t="n">
        <f aca="false">SUM(S17:S18)</f>
        <v>0</v>
      </c>
    </row>
    <row r="20" customFormat="false" ht="12.75" hidden="false" customHeight="false" outlineLevel="0" collapsed="false">
      <c r="A20" s="80" t="s">
        <v>96</v>
      </c>
      <c r="B20" s="81"/>
      <c r="C20" s="82" t="s">
        <v>97</v>
      </c>
      <c r="D20" s="81"/>
      <c r="E20" s="82" t="s">
        <v>98</v>
      </c>
      <c r="F20" s="40" t="s">
        <v>99</v>
      </c>
      <c r="G20" s="83" t="n">
        <v>0.23</v>
      </c>
      <c r="H20" s="74" t="n">
        <f aca="false">(H17+H18)*$G20</f>
        <v>0</v>
      </c>
      <c r="I20" s="60" t="n">
        <f aca="false">(I17+I18)*$G20</f>
        <v>0</v>
      </c>
      <c r="J20" s="74" t="n">
        <f aca="false">(J17+J18)*$G20</f>
        <v>0</v>
      </c>
      <c r="K20" s="60" t="n">
        <f aca="false">(K17+K18)*$G20</f>
        <v>0</v>
      </c>
      <c r="L20" s="74" t="n">
        <f aca="false">(L17+L18)*$G20</f>
        <v>0</v>
      </c>
      <c r="M20" s="60" t="n">
        <f aca="false">(M17+M18)*$G20</f>
        <v>0</v>
      </c>
      <c r="N20" s="74" t="n">
        <f aca="false">(N17+N18)*$G20</f>
        <v>0</v>
      </c>
      <c r="O20" s="60" t="n">
        <f aca="false">(O17+O18)*$G20</f>
        <v>0</v>
      </c>
      <c r="P20" s="74" t="n">
        <f aca="false">(P17+P18)*$G20</f>
        <v>0</v>
      </c>
      <c r="Q20" s="60" t="n">
        <f aca="false">(Q17+Q18)*$G20</f>
        <v>0</v>
      </c>
      <c r="R20" s="74" t="n">
        <f aca="false">SUM(H20+J20+L20+N20+P20)</f>
        <v>0</v>
      </c>
      <c r="S20" s="60" t="n">
        <f aca="false">SUM(I20+K20+M20+O20+Q20)</f>
        <v>0</v>
      </c>
    </row>
    <row r="21" customFormat="false" ht="12.75" hidden="false" customHeight="false" outlineLevel="0" collapsed="false">
      <c r="A21" s="80" t="s">
        <v>100</v>
      </c>
      <c r="B21" s="81"/>
      <c r="C21" s="82" t="s">
        <v>101</v>
      </c>
      <c r="D21" s="81"/>
      <c r="E21" s="82" t="s">
        <v>98</v>
      </c>
      <c r="F21" s="40" t="s">
        <v>102</v>
      </c>
      <c r="G21" s="74" t="n">
        <v>18684</v>
      </c>
      <c r="H21" s="74" t="n">
        <f aca="false">($G21*1.1*H15)</f>
        <v>0</v>
      </c>
      <c r="I21" s="60" t="n">
        <f aca="false">($G21*1.1*I15)</f>
        <v>0</v>
      </c>
      <c r="J21" s="74" t="n">
        <f aca="false">($G21*1.1*1.1*J15)</f>
        <v>0</v>
      </c>
      <c r="K21" s="60" t="n">
        <f aca="false">($G21*1.1*1.1*K15)</f>
        <v>0</v>
      </c>
      <c r="L21" s="74" t="n">
        <f aca="false">($G21*1.1*1.1*1.1*L15)</f>
        <v>0</v>
      </c>
      <c r="M21" s="60" t="n">
        <f aca="false">($G21*1.1*1.1*1.1*M15)</f>
        <v>0</v>
      </c>
      <c r="N21" s="74" t="n">
        <f aca="false">($G21*1.1*1.1*1.1*1.1*N15)</f>
        <v>0</v>
      </c>
      <c r="O21" s="60" t="n">
        <f aca="false">($G21*1.1*1.1*1.1*1.1*O15)</f>
        <v>0</v>
      </c>
      <c r="P21" s="74" t="n">
        <f aca="false">($G21*1.1*1.1*1.1*1.1*1.1*P15)</f>
        <v>0</v>
      </c>
      <c r="Q21" s="60" t="n">
        <f aca="false">($G21*1.1*1.1*1.1*1.1*1.1*Q15)</f>
        <v>0</v>
      </c>
      <c r="R21" s="74" t="n">
        <f aca="false">SUM(H21+J21+L21+N21+P21)</f>
        <v>0</v>
      </c>
      <c r="S21" s="60" t="n">
        <f aca="false">SUM(I21+K21+M21+O21+Q21)</f>
        <v>0</v>
      </c>
    </row>
    <row r="22" customFormat="false" ht="12.75" hidden="false" customHeight="false" outlineLevel="0" collapsed="false">
      <c r="A22" s="80"/>
      <c r="B22" s="80"/>
      <c r="C22" s="80"/>
      <c r="D22" s="80"/>
      <c r="E22" s="2"/>
      <c r="F22" s="76" t="s">
        <v>103</v>
      </c>
      <c r="G22" s="77"/>
      <c r="H22" s="78" t="n">
        <f aca="false">SUM(H20:H21)</f>
        <v>0</v>
      </c>
      <c r="I22" s="79" t="n">
        <f aca="false">SUM(I20:I21)</f>
        <v>0</v>
      </c>
      <c r="J22" s="78" t="n">
        <f aca="false">SUM(J20:J21)</f>
        <v>0</v>
      </c>
      <c r="K22" s="79" t="n">
        <f aca="false">SUM(K20:K21)</f>
        <v>0</v>
      </c>
      <c r="L22" s="78" t="n">
        <f aca="false">SUM(L20:L21)</f>
        <v>0</v>
      </c>
      <c r="M22" s="79" t="n">
        <f aca="false">SUM(M20:M21)</f>
        <v>0</v>
      </c>
      <c r="N22" s="78" t="n">
        <f aca="false">SUM(N20:N21)</f>
        <v>0</v>
      </c>
      <c r="O22" s="79" t="n">
        <f aca="false">SUM(O20:O21)</f>
        <v>0</v>
      </c>
      <c r="P22" s="78" t="n">
        <f aca="false">SUM(P20:P21)</f>
        <v>0</v>
      </c>
      <c r="Q22" s="79" t="n">
        <f aca="false">SUM(Q20:Q21)</f>
        <v>0</v>
      </c>
      <c r="R22" s="78" t="n">
        <f aca="false">SUM(R20:R21)</f>
        <v>0</v>
      </c>
      <c r="S22" s="79" t="n">
        <f aca="false">SUM(S20:S21)</f>
        <v>0</v>
      </c>
    </row>
    <row r="23" customFormat="false" ht="12.75" hidden="false" customHeight="false" outlineLevel="0" collapsed="false">
      <c r="A23" s="84" t="s">
        <v>104</v>
      </c>
      <c r="B23" s="84"/>
      <c r="C23" s="84"/>
      <c r="D23" s="84"/>
      <c r="E23" s="84"/>
      <c r="F23" s="84"/>
      <c r="H23" s="85" t="n">
        <f aca="false">(H19+H22)</f>
        <v>0</v>
      </c>
      <c r="I23" s="86" t="n">
        <f aca="false">(I19+I22)</f>
        <v>0</v>
      </c>
      <c r="J23" s="85" t="n">
        <f aca="false">(J19+J22)</f>
        <v>0</v>
      </c>
      <c r="K23" s="86" t="n">
        <f aca="false">(K19+K22)</f>
        <v>0</v>
      </c>
      <c r="L23" s="85" t="n">
        <f aca="false">(L19+L22)</f>
        <v>0</v>
      </c>
      <c r="M23" s="86" t="n">
        <f aca="false">(M19+M22)</f>
        <v>0</v>
      </c>
      <c r="N23" s="85" t="n">
        <f aca="false">(N19+N22)</f>
        <v>0</v>
      </c>
      <c r="O23" s="86" t="n">
        <f aca="false">(O19+O22)</f>
        <v>0</v>
      </c>
      <c r="P23" s="85" t="n">
        <f aca="false">(P19+P22)</f>
        <v>0</v>
      </c>
      <c r="Q23" s="86" t="n">
        <f aca="false">(Q19+Q22)</f>
        <v>0</v>
      </c>
      <c r="R23" s="85" t="n">
        <f aca="false">(R19+R22)</f>
        <v>0</v>
      </c>
      <c r="S23" s="86" t="n">
        <f aca="false">(S19+S22)</f>
        <v>0</v>
      </c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8"/>
      <c r="G24" s="58"/>
      <c r="H24" s="59"/>
      <c r="I24" s="60"/>
      <c r="J24" s="58"/>
      <c r="K24" s="56"/>
      <c r="L24" s="58"/>
      <c r="M24" s="56"/>
      <c r="N24" s="58"/>
      <c r="O24" s="56"/>
      <c r="P24" s="58"/>
      <c r="Q24" s="56"/>
      <c r="R24" s="58"/>
      <c r="S24" s="56"/>
    </row>
    <row r="25" customFormat="false" ht="12.75" hidden="false" customHeight="true" outlineLevel="0" collapsed="false">
      <c r="A25" s="61" t="s">
        <v>86</v>
      </c>
      <c r="B25" s="62"/>
      <c r="C25" s="62"/>
      <c r="D25" s="62"/>
      <c r="E25" s="62"/>
      <c r="F25" s="63" t="s">
        <v>87</v>
      </c>
      <c r="G25" s="63"/>
      <c r="H25" s="66"/>
      <c r="I25" s="65"/>
      <c r="J25" s="66"/>
      <c r="K25" s="65"/>
      <c r="L25" s="66"/>
      <c r="M25" s="65"/>
      <c r="N25" s="66"/>
      <c r="O25" s="65"/>
      <c r="P25" s="66"/>
      <c r="Q25" s="65"/>
      <c r="S25" s="56"/>
    </row>
    <row r="26" customFormat="false" ht="12.75" hidden="false" customHeight="true" outlineLevel="0" collapsed="false">
      <c r="A26" s="61" t="s">
        <v>88</v>
      </c>
      <c r="B26" s="62"/>
      <c r="C26" s="62"/>
      <c r="D26" s="62"/>
      <c r="E26" s="62"/>
      <c r="F26" s="67" t="s">
        <v>89</v>
      </c>
      <c r="G26" s="67"/>
      <c r="H26" s="68" t="n">
        <f aca="false">(G27*1.03)</f>
        <v>0</v>
      </c>
      <c r="I26" s="69" t="n">
        <f aca="false">H26</f>
        <v>0</v>
      </c>
      <c r="J26" s="68" t="n">
        <f aca="false">(H26*1.03)</f>
        <v>0</v>
      </c>
      <c r="K26" s="69" t="n">
        <f aca="false">J26</f>
        <v>0</v>
      </c>
      <c r="L26" s="68" t="n">
        <f aca="false">(J26*1.03)</f>
        <v>0</v>
      </c>
      <c r="M26" s="69" t="n">
        <f aca="false">L26</f>
        <v>0</v>
      </c>
      <c r="N26" s="68" t="n">
        <f aca="false">(L26*1.03)</f>
        <v>0</v>
      </c>
      <c r="O26" s="69" t="n">
        <f aca="false">N26</f>
        <v>0</v>
      </c>
      <c r="P26" s="68" t="n">
        <f aca="false">(N26*1.03)</f>
        <v>0</v>
      </c>
      <c r="Q26" s="69" t="n">
        <f aca="false">P26</f>
        <v>0</v>
      </c>
      <c r="S26" s="56"/>
    </row>
    <row r="27" customFormat="false" ht="12.75" hidden="false" customHeight="true" outlineLevel="0" collapsed="false">
      <c r="A27" s="70" t="s">
        <v>90</v>
      </c>
      <c r="B27" s="71"/>
      <c r="C27" s="71"/>
      <c r="D27" s="71"/>
      <c r="E27" s="71"/>
      <c r="F27" s="72" t="s">
        <v>91</v>
      </c>
      <c r="G27" s="73"/>
      <c r="H27" s="74" t="n">
        <f aca="false">(H26*H25)</f>
        <v>0</v>
      </c>
      <c r="I27" s="60" t="n">
        <f aca="false">(I26*I25)</f>
        <v>0</v>
      </c>
      <c r="J27" s="74" t="n">
        <f aca="false">(J26*J25)</f>
        <v>0</v>
      </c>
      <c r="K27" s="60" t="n">
        <f aca="false">(K26*K25)</f>
        <v>0</v>
      </c>
      <c r="L27" s="74" t="n">
        <f aca="false">(L26*L25)</f>
        <v>0</v>
      </c>
      <c r="M27" s="60" t="n">
        <f aca="false">(M26*M25)</f>
        <v>0</v>
      </c>
      <c r="N27" s="74" t="n">
        <f aca="false">(N26*N25)</f>
        <v>0</v>
      </c>
      <c r="O27" s="60" t="n">
        <f aca="false">(O26*O25)</f>
        <v>0</v>
      </c>
      <c r="P27" s="74" t="n">
        <f aca="false">(P26*P25)</f>
        <v>0</v>
      </c>
      <c r="Q27" s="60" t="n">
        <f aca="false">(Q26*Q25)</f>
        <v>0</v>
      </c>
      <c r="R27" s="74" t="n">
        <f aca="false">SUM(H27+J27+L27+N27+P27)</f>
        <v>0</v>
      </c>
      <c r="S27" s="60" t="n">
        <f aca="false">SUM(I27+K27+M27+O27+Q27)</f>
        <v>0</v>
      </c>
    </row>
    <row r="28" customFormat="false" ht="12.75" hidden="false" customHeight="true" outlineLevel="0" collapsed="false">
      <c r="A28" s="61" t="s">
        <v>92</v>
      </c>
      <c r="B28" s="62"/>
      <c r="C28" s="62"/>
      <c r="D28" s="62"/>
      <c r="E28" s="62"/>
      <c r="F28" s="40" t="s">
        <v>93</v>
      </c>
      <c r="G28" s="75"/>
      <c r="H28" s="74" t="n">
        <f aca="false">IF($G28&gt;=300,($G28+100)*H25,0)</f>
        <v>0</v>
      </c>
      <c r="I28" s="60" t="n">
        <f aca="false">IF($G28&gt;=300,($G28+100)*I25,0)</f>
        <v>0</v>
      </c>
      <c r="J28" s="74" t="n">
        <f aca="false">IF($G28&gt;=300,($G28+200)*J25,0)</f>
        <v>0</v>
      </c>
      <c r="K28" s="60" t="n">
        <f aca="false">IF($G28&gt;=300,($G28+200)*K25,0)</f>
        <v>0</v>
      </c>
      <c r="L28" s="74" t="n">
        <f aca="false">IF($G28&gt;=300,($G28+300)*L25,0)</f>
        <v>0</v>
      </c>
      <c r="M28" s="60" t="n">
        <f aca="false">IF($G28&gt;=300,($G28+300)*M25,0)</f>
        <v>0</v>
      </c>
      <c r="N28" s="74" t="n">
        <f aca="false">IF($G28&gt;=300,($G28+400)*N25,0)</f>
        <v>0</v>
      </c>
      <c r="O28" s="60" t="n">
        <f aca="false">IF($G28&gt;=300,($G28+400)*O25,0)</f>
        <v>0</v>
      </c>
      <c r="P28" s="74" t="n">
        <f aca="false">IF($G28&gt;=300,($G28+500)*P25,0)</f>
        <v>0</v>
      </c>
      <c r="Q28" s="60" t="n">
        <f aca="false">IF($G28&gt;=300,($G28+500)*Q25,0)</f>
        <v>0</v>
      </c>
      <c r="R28" s="74" t="n">
        <f aca="false">SUM(H28+J28+L28+N28+P28)</f>
        <v>0</v>
      </c>
      <c r="S28" s="60" t="n">
        <f aca="false">SUM(I28+K28+M28+O28+Q28)</f>
        <v>0</v>
      </c>
    </row>
    <row r="29" customFormat="false" ht="12.75" hidden="false" customHeight="false" outlineLevel="0" collapsed="false">
      <c r="A29" s="61" t="s">
        <v>94</v>
      </c>
      <c r="B29" s="62"/>
      <c r="C29" s="62"/>
      <c r="D29" s="62"/>
      <c r="E29" s="62"/>
      <c r="F29" s="76" t="s">
        <v>95</v>
      </c>
      <c r="G29" s="77"/>
      <c r="H29" s="78" t="n">
        <f aca="false">SUM(H27:H28)</f>
        <v>0</v>
      </c>
      <c r="I29" s="79" t="n">
        <f aca="false">SUM(I27:I28)</f>
        <v>0</v>
      </c>
      <c r="J29" s="78" t="n">
        <f aca="false">SUM(J27:J28)</f>
        <v>0</v>
      </c>
      <c r="K29" s="79" t="n">
        <f aca="false">SUM(K27:K28)</f>
        <v>0</v>
      </c>
      <c r="L29" s="78" t="n">
        <f aca="false">SUM(L27:L28)</f>
        <v>0</v>
      </c>
      <c r="M29" s="79" t="n">
        <f aca="false">SUM(M27:M28)</f>
        <v>0</v>
      </c>
      <c r="N29" s="78" t="n">
        <f aca="false">SUM(N27:N28)</f>
        <v>0</v>
      </c>
      <c r="O29" s="79" t="n">
        <f aca="false">SUM(O27:O28)</f>
        <v>0</v>
      </c>
      <c r="P29" s="78" t="n">
        <f aca="false">SUM(P27:P28)</f>
        <v>0</v>
      </c>
      <c r="Q29" s="79" t="n">
        <f aca="false">SUM(Q27:Q28)</f>
        <v>0</v>
      </c>
      <c r="R29" s="78" t="n">
        <f aca="false">SUM(R27:R28)</f>
        <v>0</v>
      </c>
      <c r="S29" s="79" t="n">
        <f aca="false">SUM(S27:S28)</f>
        <v>0</v>
      </c>
    </row>
    <row r="30" customFormat="false" ht="12.75" hidden="false" customHeight="false" outlineLevel="0" collapsed="false">
      <c r="A30" s="80" t="s">
        <v>96</v>
      </c>
      <c r="B30" s="81"/>
      <c r="C30" s="82" t="s">
        <v>97</v>
      </c>
      <c r="D30" s="81"/>
      <c r="E30" s="82" t="s">
        <v>98</v>
      </c>
      <c r="F30" s="40" t="s">
        <v>99</v>
      </c>
      <c r="G30" s="83" t="n">
        <v>0.23</v>
      </c>
      <c r="H30" s="74" t="n">
        <f aca="false">(H27+H28)*$G30</f>
        <v>0</v>
      </c>
      <c r="I30" s="60" t="n">
        <f aca="false">(I27+I28)*$G30</f>
        <v>0</v>
      </c>
      <c r="J30" s="74" t="n">
        <f aca="false">(J27+J28)*$G30</f>
        <v>0</v>
      </c>
      <c r="K30" s="60" t="n">
        <f aca="false">(K27+K28)*$G30</f>
        <v>0</v>
      </c>
      <c r="L30" s="74" t="n">
        <f aca="false">(L27+L28)*$G30</f>
        <v>0</v>
      </c>
      <c r="M30" s="60" t="n">
        <f aca="false">(M27+M28)*$G30</f>
        <v>0</v>
      </c>
      <c r="N30" s="74" t="n">
        <f aca="false">(N27+N28)*$G30</f>
        <v>0</v>
      </c>
      <c r="O30" s="60" t="n">
        <f aca="false">(O27+O28)*$G30</f>
        <v>0</v>
      </c>
      <c r="P30" s="74" t="n">
        <f aca="false">(P27+P28)*$G30</f>
        <v>0</v>
      </c>
      <c r="Q30" s="60" t="n">
        <f aca="false">(Q27+Q28)*$G30</f>
        <v>0</v>
      </c>
      <c r="R30" s="74" t="n">
        <f aca="false">SUM(H30+J30+L30+N30+P30)</f>
        <v>0</v>
      </c>
      <c r="S30" s="60" t="n">
        <f aca="false">SUM(I30+K30+M30+O30+Q30)</f>
        <v>0</v>
      </c>
    </row>
    <row r="31" customFormat="false" ht="12.75" hidden="false" customHeight="false" outlineLevel="0" collapsed="false">
      <c r="A31" s="80" t="s">
        <v>100</v>
      </c>
      <c r="B31" s="81"/>
      <c r="C31" s="82" t="s">
        <v>101</v>
      </c>
      <c r="D31" s="81"/>
      <c r="E31" s="82" t="s">
        <v>98</v>
      </c>
      <c r="F31" s="40" t="s">
        <v>102</v>
      </c>
      <c r="G31" s="74" t="n">
        <v>18684</v>
      </c>
      <c r="H31" s="74" t="n">
        <f aca="false">($G31*1.1*H25)</f>
        <v>0</v>
      </c>
      <c r="I31" s="60" t="n">
        <f aca="false">($G31*1.1*I25)</f>
        <v>0</v>
      </c>
      <c r="J31" s="74" t="n">
        <f aca="false">($G31*1.1*1.1*J25)</f>
        <v>0</v>
      </c>
      <c r="K31" s="60" t="n">
        <f aca="false">($G31*1.1*1.1*K25)</f>
        <v>0</v>
      </c>
      <c r="L31" s="74" t="n">
        <f aca="false">($G31*1.1*1.1*1.1*L25)</f>
        <v>0</v>
      </c>
      <c r="M31" s="60" t="n">
        <f aca="false">($G31*1.1*1.1*1.1*M25)</f>
        <v>0</v>
      </c>
      <c r="N31" s="74" t="n">
        <f aca="false">($G31*1.1*1.1*1.1*1.1*N25)</f>
        <v>0</v>
      </c>
      <c r="O31" s="60" t="n">
        <f aca="false">($G31*1.1*1.1*1.1*1.1*O25)</f>
        <v>0</v>
      </c>
      <c r="P31" s="74" t="n">
        <f aca="false">($G31*1.1*1.1*1.1*1.1*1.1*P25)</f>
        <v>0</v>
      </c>
      <c r="Q31" s="60" t="n">
        <f aca="false">($G31*1.1*1.1*1.1*1.1*1.1*Q25)</f>
        <v>0</v>
      </c>
      <c r="R31" s="74" t="n">
        <f aca="false">SUM(H31+J31+L31+N31+P31)</f>
        <v>0</v>
      </c>
      <c r="S31" s="60" t="n">
        <f aca="false">SUM(I31+K31+M31+O31+Q31)</f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2"/>
      <c r="F32" s="76" t="s">
        <v>103</v>
      </c>
      <c r="G32" s="77"/>
      <c r="H32" s="78" t="n">
        <f aca="false">SUM(H30:H31)</f>
        <v>0</v>
      </c>
      <c r="I32" s="79" t="n">
        <f aca="false">SUM(I30:I31)</f>
        <v>0</v>
      </c>
      <c r="J32" s="78" t="n">
        <f aca="false">SUM(J30:J31)</f>
        <v>0</v>
      </c>
      <c r="K32" s="79" t="n">
        <f aca="false">SUM(K30:K31)</f>
        <v>0</v>
      </c>
      <c r="L32" s="78" t="n">
        <f aca="false">SUM(L30:L31)</f>
        <v>0</v>
      </c>
      <c r="M32" s="79" t="n">
        <f aca="false">SUM(M30:M31)</f>
        <v>0</v>
      </c>
      <c r="N32" s="78" t="n">
        <f aca="false">SUM(N30:N31)</f>
        <v>0</v>
      </c>
      <c r="O32" s="79" t="n">
        <f aca="false">SUM(O30:O31)</f>
        <v>0</v>
      </c>
      <c r="P32" s="78" t="n">
        <f aca="false">SUM(P30:P31)</f>
        <v>0</v>
      </c>
      <c r="Q32" s="79" t="n">
        <f aca="false">SUM(Q30:Q31)</f>
        <v>0</v>
      </c>
      <c r="R32" s="78" t="n">
        <f aca="false">SUM(R30:R31)</f>
        <v>0</v>
      </c>
      <c r="S32" s="79" t="n">
        <f aca="false">SUM(S30:S31)</f>
        <v>0</v>
      </c>
    </row>
    <row r="33" customFormat="false" ht="12.75" hidden="false" customHeight="false" outlineLevel="0" collapsed="false">
      <c r="A33" s="84" t="s">
        <v>104</v>
      </c>
      <c r="B33" s="84"/>
      <c r="C33" s="84"/>
      <c r="D33" s="84"/>
      <c r="E33" s="84"/>
      <c r="F33" s="84"/>
      <c r="H33" s="85" t="n">
        <f aca="false">(H29+H32)</f>
        <v>0</v>
      </c>
      <c r="I33" s="86" t="n">
        <f aca="false">(I29+I32)</f>
        <v>0</v>
      </c>
      <c r="J33" s="85" t="n">
        <f aca="false">(J29+J32)</f>
        <v>0</v>
      </c>
      <c r="K33" s="86" t="n">
        <f aca="false">(K29+K32)</f>
        <v>0</v>
      </c>
      <c r="L33" s="85" t="n">
        <f aca="false">(L29+L32)</f>
        <v>0</v>
      </c>
      <c r="M33" s="86" t="n">
        <f aca="false">(M29+M32)</f>
        <v>0</v>
      </c>
      <c r="N33" s="85" t="n">
        <f aca="false">(N29+N32)</f>
        <v>0</v>
      </c>
      <c r="O33" s="86" t="n">
        <f aca="false">(O29+O32)</f>
        <v>0</v>
      </c>
      <c r="P33" s="85" t="n">
        <f aca="false">(P29+P32)</f>
        <v>0</v>
      </c>
      <c r="Q33" s="86" t="n">
        <f aca="false">(Q29+Q32)</f>
        <v>0</v>
      </c>
      <c r="R33" s="85" t="n">
        <f aca="false">(R29+R32)</f>
        <v>0</v>
      </c>
      <c r="S33" s="86" t="n">
        <f aca="false">(S29+S32)</f>
        <v>0</v>
      </c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9"/>
      <c r="H34" s="59"/>
      <c r="I34" s="60"/>
      <c r="J34" s="59"/>
      <c r="K34" s="60"/>
      <c r="L34" s="59"/>
      <c r="M34" s="60"/>
      <c r="N34" s="59"/>
      <c r="O34" s="60"/>
      <c r="P34" s="59"/>
      <c r="Q34" s="60"/>
      <c r="R34" s="59"/>
      <c r="S34" s="56"/>
    </row>
    <row r="35" customFormat="false" ht="12.75" hidden="false" customHeight="false" outlineLevel="0" collapsed="false">
      <c r="A35" s="61" t="s">
        <v>86</v>
      </c>
      <c r="B35" s="62"/>
      <c r="C35" s="62"/>
      <c r="D35" s="62"/>
      <c r="E35" s="62"/>
      <c r="F35" s="63" t="s">
        <v>87</v>
      </c>
      <c r="G35" s="63"/>
      <c r="H35" s="66"/>
      <c r="I35" s="65"/>
      <c r="J35" s="66"/>
      <c r="K35" s="65"/>
      <c r="L35" s="66"/>
      <c r="M35" s="65"/>
      <c r="N35" s="66"/>
      <c r="O35" s="65"/>
      <c r="P35" s="66"/>
      <c r="Q35" s="65"/>
      <c r="S35" s="56"/>
    </row>
    <row r="36" customFormat="false" ht="12.75" hidden="false" customHeight="false" outlineLevel="0" collapsed="false">
      <c r="A36" s="61" t="s">
        <v>88</v>
      </c>
      <c r="B36" s="62"/>
      <c r="C36" s="62"/>
      <c r="D36" s="62"/>
      <c r="E36" s="62"/>
      <c r="F36" s="67" t="s">
        <v>89</v>
      </c>
      <c r="G36" s="67"/>
      <c r="H36" s="68" t="n">
        <f aca="false">(G37*1.03)</f>
        <v>0</v>
      </c>
      <c r="I36" s="69" t="n">
        <f aca="false">H36</f>
        <v>0</v>
      </c>
      <c r="J36" s="68" t="n">
        <f aca="false">(H36*1.03)</f>
        <v>0</v>
      </c>
      <c r="K36" s="69" t="n">
        <f aca="false">J36</f>
        <v>0</v>
      </c>
      <c r="L36" s="68" t="n">
        <f aca="false">(J36*1.03)</f>
        <v>0</v>
      </c>
      <c r="M36" s="69" t="n">
        <f aca="false">L36</f>
        <v>0</v>
      </c>
      <c r="N36" s="68" t="n">
        <f aca="false">(L36*1.03)</f>
        <v>0</v>
      </c>
      <c r="O36" s="69" t="n">
        <f aca="false">N36</f>
        <v>0</v>
      </c>
      <c r="P36" s="68" t="n">
        <f aca="false">(N36*1.03)</f>
        <v>0</v>
      </c>
      <c r="Q36" s="69" t="n">
        <f aca="false">P36</f>
        <v>0</v>
      </c>
      <c r="S36" s="56"/>
    </row>
    <row r="37" customFormat="false" ht="12.75" hidden="false" customHeight="false" outlineLevel="0" collapsed="false">
      <c r="A37" s="70" t="s">
        <v>90</v>
      </c>
      <c r="B37" s="71"/>
      <c r="C37" s="71"/>
      <c r="D37" s="71"/>
      <c r="E37" s="71"/>
      <c r="F37" s="72" t="s">
        <v>91</v>
      </c>
      <c r="G37" s="73"/>
      <c r="H37" s="74" t="n">
        <f aca="false">(H36*H35)</f>
        <v>0</v>
      </c>
      <c r="I37" s="60" t="n">
        <f aca="false">(I36*I35)</f>
        <v>0</v>
      </c>
      <c r="J37" s="74" t="n">
        <f aca="false">(J36*J35)</f>
        <v>0</v>
      </c>
      <c r="K37" s="60" t="n">
        <f aca="false">(K36*K35)</f>
        <v>0</v>
      </c>
      <c r="L37" s="74" t="n">
        <f aca="false">(L36*L35)</f>
        <v>0</v>
      </c>
      <c r="M37" s="60" t="n">
        <f aca="false">(M36*M35)</f>
        <v>0</v>
      </c>
      <c r="N37" s="74" t="n">
        <f aca="false">(N36*N35)</f>
        <v>0</v>
      </c>
      <c r="O37" s="60" t="n">
        <f aca="false">(O36*O35)</f>
        <v>0</v>
      </c>
      <c r="P37" s="74" t="n">
        <f aca="false">(P36*P35)</f>
        <v>0</v>
      </c>
      <c r="Q37" s="60" t="n">
        <f aca="false">(Q36*Q35)</f>
        <v>0</v>
      </c>
      <c r="R37" s="74" t="n">
        <f aca="false">SUM(H37+J37+L37+N37+P37)</f>
        <v>0</v>
      </c>
      <c r="S37" s="60" t="n">
        <f aca="false">SUM(I37+K37+M37+O37+Q37)</f>
        <v>0</v>
      </c>
    </row>
    <row r="38" customFormat="false" ht="12.75" hidden="false" customHeight="true" outlineLevel="0" collapsed="false">
      <c r="A38" s="61" t="s">
        <v>92</v>
      </c>
      <c r="B38" s="62"/>
      <c r="C38" s="62"/>
      <c r="D38" s="62"/>
      <c r="E38" s="62"/>
      <c r="F38" s="40" t="s">
        <v>93</v>
      </c>
      <c r="G38" s="75"/>
      <c r="H38" s="74" t="n">
        <f aca="false">IF($G38&gt;=300,($G38+100)*H35,0)</f>
        <v>0</v>
      </c>
      <c r="I38" s="60" t="n">
        <f aca="false">IF($G38&gt;=300,($G38+100)*I35,0)</f>
        <v>0</v>
      </c>
      <c r="J38" s="74" t="n">
        <f aca="false">IF($G38&gt;=300,($G38+200)*J35,0)</f>
        <v>0</v>
      </c>
      <c r="K38" s="60" t="n">
        <f aca="false">IF($G38&gt;=300,($G38+200)*K35,0)</f>
        <v>0</v>
      </c>
      <c r="L38" s="74" t="n">
        <f aca="false">IF($G38&gt;=300,($G38+300)*L35,0)</f>
        <v>0</v>
      </c>
      <c r="M38" s="60" t="n">
        <f aca="false">IF($G38&gt;=300,($G38+300)*M35,0)</f>
        <v>0</v>
      </c>
      <c r="N38" s="74" t="n">
        <f aca="false">IF($G38&gt;=300,($G38+400)*N35,0)</f>
        <v>0</v>
      </c>
      <c r="O38" s="60" t="n">
        <f aca="false">IF($G38&gt;=300,($G38+400)*O35,0)</f>
        <v>0</v>
      </c>
      <c r="P38" s="74" t="n">
        <f aca="false">IF($G38&gt;=300,($G38+500)*P35,0)</f>
        <v>0</v>
      </c>
      <c r="Q38" s="60" t="n">
        <f aca="false">IF($G38&gt;=300,($G38+500)*Q35,0)</f>
        <v>0</v>
      </c>
      <c r="R38" s="74" t="n">
        <f aca="false">SUM(H38+J38+L38+N38+P38)</f>
        <v>0</v>
      </c>
      <c r="S38" s="60" t="n">
        <f aca="false">SUM(I38+K38+M38+O38+Q38)</f>
        <v>0</v>
      </c>
    </row>
    <row r="39" customFormat="false" ht="12.75" hidden="false" customHeight="true" outlineLevel="0" collapsed="false">
      <c r="A39" s="61" t="s">
        <v>94</v>
      </c>
      <c r="B39" s="62"/>
      <c r="C39" s="62"/>
      <c r="D39" s="62"/>
      <c r="E39" s="62"/>
      <c r="F39" s="76" t="s">
        <v>95</v>
      </c>
      <c r="G39" s="77"/>
      <c r="H39" s="78" t="n">
        <f aca="false">SUM(H37:H38)</f>
        <v>0</v>
      </c>
      <c r="I39" s="79" t="n">
        <f aca="false">SUM(I37:I38)</f>
        <v>0</v>
      </c>
      <c r="J39" s="78" t="n">
        <f aca="false">SUM(J37:J38)</f>
        <v>0</v>
      </c>
      <c r="K39" s="79" t="n">
        <f aca="false">SUM(K37:K38)</f>
        <v>0</v>
      </c>
      <c r="L39" s="78" t="n">
        <f aca="false">SUM(L37:L38)</f>
        <v>0</v>
      </c>
      <c r="M39" s="79" t="n">
        <f aca="false">SUM(M37:M38)</f>
        <v>0</v>
      </c>
      <c r="N39" s="78" t="n">
        <f aca="false">SUM(N37:N38)</f>
        <v>0</v>
      </c>
      <c r="O39" s="79" t="n">
        <f aca="false">SUM(O37:O38)</f>
        <v>0</v>
      </c>
      <c r="P39" s="78" t="n">
        <f aca="false">SUM(P37:P38)</f>
        <v>0</v>
      </c>
      <c r="Q39" s="79" t="n">
        <f aca="false">SUM(Q37:Q38)</f>
        <v>0</v>
      </c>
      <c r="R39" s="78" t="n">
        <f aca="false">SUM(R37:R38)</f>
        <v>0</v>
      </c>
      <c r="S39" s="79" t="n">
        <f aca="false">SUM(S37:S38)</f>
        <v>0</v>
      </c>
    </row>
    <row r="40" customFormat="false" ht="12.75" hidden="false" customHeight="false" outlineLevel="0" collapsed="false">
      <c r="A40" s="80" t="s">
        <v>96</v>
      </c>
      <c r="B40" s="81"/>
      <c r="C40" s="82" t="s">
        <v>97</v>
      </c>
      <c r="D40" s="81"/>
      <c r="E40" s="82" t="s">
        <v>98</v>
      </c>
      <c r="F40" s="40" t="s">
        <v>99</v>
      </c>
      <c r="G40" s="83" t="n">
        <v>0.23</v>
      </c>
      <c r="H40" s="74" t="n">
        <f aca="false">(H37+H38)*$G40</f>
        <v>0</v>
      </c>
      <c r="I40" s="60" t="n">
        <f aca="false">(I37+I38)*$G40</f>
        <v>0</v>
      </c>
      <c r="J40" s="74" t="n">
        <f aca="false">(J37+J38)*$G40</f>
        <v>0</v>
      </c>
      <c r="K40" s="60" t="n">
        <f aca="false">(K37+K38)*$G40</f>
        <v>0</v>
      </c>
      <c r="L40" s="74" t="n">
        <f aca="false">(L37+L38)*$G40</f>
        <v>0</v>
      </c>
      <c r="M40" s="60" t="n">
        <f aca="false">(M37+M38)*$G40</f>
        <v>0</v>
      </c>
      <c r="N40" s="74" t="n">
        <f aca="false">(N37+N38)*$G40</f>
        <v>0</v>
      </c>
      <c r="O40" s="60" t="n">
        <f aca="false">(O37+O38)*$G40</f>
        <v>0</v>
      </c>
      <c r="P40" s="74" t="n">
        <f aca="false">(P37+P38)*$G40</f>
        <v>0</v>
      </c>
      <c r="Q40" s="60" t="n">
        <f aca="false">(Q37+Q38)*$G40</f>
        <v>0</v>
      </c>
      <c r="R40" s="74" t="n">
        <f aca="false">SUM(H40+J40+L40+N40+P40)</f>
        <v>0</v>
      </c>
      <c r="S40" s="60" t="n">
        <f aca="false">SUM(I40+K40+M40+O40+Q40)</f>
        <v>0</v>
      </c>
    </row>
    <row r="41" customFormat="false" ht="12.75" hidden="false" customHeight="false" outlineLevel="0" collapsed="false">
      <c r="A41" s="80" t="s">
        <v>100</v>
      </c>
      <c r="B41" s="81"/>
      <c r="C41" s="82" t="s">
        <v>101</v>
      </c>
      <c r="D41" s="81"/>
      <c r="E41" s="82" t="s">
        <v>98</v>
      </c>
      <c r="F41" s="40" t="s">
        <v>102</v>
      </c>
      <c r="G41" s="74" t="n">
        <v>18684</v>
      </c>
      <c r="H41" s="74" t="n">
        <f aca="false">($G41*1.1*H35)</f>
        <v>0</v>
      </c>
      <c r="I41" s="60" t="n">
        <f aca="false">($G41*1.1*I35)</f>
        <v>0</v>
      </c>
      <c r="J41" s="74" t="n">
        <f aca="false">($G41*1.1*1.1*J35)</f>
        <v>0</v>
      </c>
      <c r="K41" s="60" t="n">
        <f aca="false">($G41*1.1*1.1*K35)</f>
        <v>0</v>
      </c>
      <c r="L41" s="74" t="n">
        <f aca="false">($G41*1.1*1.1*1.1*L35)</f>
        <v>0</v>
      </c>
      <c r="M41" s="60" t="n">
        <f aca="false">($G41*1.1*1.1*1.1*M35)</f>
        <v>0</v>
      </c>
      <c r="N41" s="74" t="n">
        <f aca="false">($G41*1.1*1.1*1.1*1.1*N35)</f>
        <v>0</v>
      </c>
      <c r="O41" s="60" t="n">
        <f aca="false">($G41*1.1*1.1*1.1*1.1*O35)</f>
        <v>0</v>
      </c>
      <c r="P41" s="74" t="n">
        <f aca="false">($G41*1.1*1.1*1.1*1.1*1.1*P35)</f>
        <v>0</v>
      </c>
      <c r="Q41" s="60" t="n">
        <f aca="false">($G41*1.1*1.1*1.1*1.1*1.1*Q35)</f>
        <v>0</v>
      </c>
      <c r="R41" s="74" t="n">
        <f aca="false">SUM(H41+J41+L41+N41+P41)</f>
        <v>0</v>
      </c>
      <c r="S41" s="60" t="n">
        <f aca="false">SUM(I41+K41+M41+O41+Q41)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2"/>
      <c r="F42" s="76" t="s">
        <v>103</v>
      </c>
      <c r="G42" s="77"/>
      <c r="H42" s="78" t="n">
        <f aca="false">SUM(H40:H41)</f>
        <v>0</v>
      </c>
      <c r="I42" s="79" t="n">
        <f aca="false">SUM(I40:I41)</f>
        <v>0</v>
      </c>
      <c r="J42" s="78" t="n">
        <f aca="false">SUM(J40:J41)</f>
        <v>0</v>
      </c>
      <c r="K42" s="79" t="n">
        <f aca="false">SUM(K40:K41)</f>
        <v>0</v>
      </c>
      <c r="L42" s="78" t="n">
        <f aca="false">SUM(L40:L41)</f>
        <v>0</v>
      </c>
      <c r="M42" s="79" t="n">
        <f aca="false">SUM(M40:M41)</f>
        <v>0</v>
      </c>
      <c r="N42" s="78" t="n">
        <f aca="false">SUM(N40:N41)</f>
        <v>0</v>
      </c>
      <c r="O42" s="79" t="n">
        <f aca="false">SUM(O40:O41)</f>
        <v>0</v>
      </c>
      <c r="P42" s="78" t="n">
        <f aca="false">SUM(P40:P41)</f>
        <v>0</v>
      </c>
      <c r="Q42" s="79" t="n">
        <f aca="false">SUM(Q40:Q41)</f>
        <v>0</v>
      </c>
      <c r="R42" s="78" t="n">
        <f aca="false">SUM(R40:R41)</f>
        <v>0</v>
      </c>
      <c r="S42" s="79" t="n">
        <f aca="false">SUM(S40:S41)</f>
        <v>0</v>
      </c>
    </row>
    <row r="43" customFormat="false" ht="12.75" hidden="false" customHeight="false" outlineLevel="0" collapsed="false">
      <c r="A43" s="84" t="s">
        <v>104</v>
      </c>
      <c r="B43" s="84"/>
      <c r="C43" s="84"/>
      <c r="D43" s="84"/>
      <c r="E43" s="84"/>
      <c r="F43" s="84"/>
      <c r="H43" s="85" t="n">
        <f aca="false">(H39+H42)</f>
        <v>0</v>
      </c>
      <c r="I43" s="86" t="n">
        <f aca="false">(I39+I42)</f>
        <v>0</v>
      </c>
      <c r="J43" s="85" t="n">
        <f aca="false">(J39+J42)</f>
        <v>0</v>
      </c>
      <c r="K43" s="86" t="n">
        <f aca="false">(K39+K42)</f>
        <v>0</v>
      </c>
      <c r="L43" s="85" t="n">
        <f aca="false">(L39+L42)</f>
        <v>0</v>
      </c>
      <c r="M43" s="86" t="n">
        <f aca="false">(M39+M42)</f>
        <v>0</v>
      </c>
      <c r="N43" s="85" t="n">
        <f aca="false">(N39+N42)</f>
        <v>0</v>
      </c>
      <c r="O43" s="86" t="n">
        <f aca="false">(O39+O42)</f>
        <v>0</v>
      </c>
      <c r="P43" s="85" t="n">
        <f aca="false">(P39+P42)</f>
        <v>0</v>
      </c>
      <c r="Q43" s="86" t="n">
        <f aca="false">(Q39+Q42)</f>
        <v>0</v>
      </c>
      <c r="R43" s="85" t="n">
        <f aca="false">(R39+R42)</f>
        <v>0</v>
      </c>
      <c r="S43" s="86" t="n">
        <f aca="false">(S39+S42)</f>
        <v>0</v>
      </c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87"/>
      <c r="H44" s="59"/>
      <c r="I44" s="60"/>
      <c r="J44" s="59"/>
      <c r="K44" s="60"/>
      <c r="L44" s="59"/>
      <c r="M44" s="60"/>
      <c r="N44" s="59"/>
      <c r="O44" s="60"/>
      <c r="P44" s="59"/>
      <c r="Q44" s="60"/>
      <c r="R44" s="59"/>
      <c r="S44" s="56"/>
    </row>
    <row r="45" customFormat="false" ht="12.75" hidden="false" customHeight="true" outlineLevel="0" collapsed="false">
      <c r="A45" s="61" t="s">
        <v>86</v>
      </c>
      <c r="B45" s="62"/>
      <c r="C45" s="62"/>
      <c r="D45" s="62"/>
      <c r="E45" s="62"/>
      <c r="F45" s="63" t="s">
        <v>87</v>
      </c>
      <c r="G45" s="63"/>
      <c r="H45" s="66"/>
      <c r="I45" s="65"/>
      <c r="J45" s="66"/>
      <c r="K45" s="65"/>
      <c r="L45" s="66"/>
      <c r="M45" s="65"/>
      <c r="N45" s="66"/>
      <c r="O45" s="65"/>
      <c r="P45" s="66"/>
      <c r="Q45" s="65"/>
      <c r="S45" s="56"/>
    </row>
    <row r="46" customFormat="false" ht="12.75" hidden="false" customHeight="false" outlineLevel="0" collapsed="false">
      <c r="A46" s="61" t="s">
        <v>88</v>
      </c>
      <c r="B46" s="62"/>
      <c r="C46" s="62"/>
      <c r="D46" s="62"/>
      <c r="E46" s="62"/>
      <c r="F46" s="67" t="s">
        <v>89</v>
      </c>
      <c r="G46" s="67"/>
      <c r="H46" s="68" t="n">
        <f aca="false">(G47*1.03)</f>
        <v>0</v>
      </c>
      <c r="I46" s="69" t="n">
        <f aca="false">H46</f>
        <v>0</v>
      </c>
      <c r="J46" s="68" t="n">
        <f aca="false">(H46*1.03)</f>
        <v>0</v>
      </c>
      <c r="K46" s="69" t="n">
        <f aca="false">J46</f>
        <v>0</v>
      </c>
      <c r="L46" s="68" t="n">
        <f aca="false">(J46*1.03)</f>
        <v>0</v>
      </c>
      <c r="M46" s="69" t="n">
        <f aca="false">L46</f>
        <v>0</v>
      </c>
      <c r="N46" s="68" t="n">
        <f aca="false">(L46*1.03)</f>
        <v>0</v>
      </c>
      <c r="O46" s="69" t="n">
        <f aca="false">N46</f>
        <v>0</v>
      </c>
      <c r="P46" s="68" t="n">
        <f aca="false">(N46*1.03)</f>
        <v>0</v>
      </c>
      <c r="Q46" s="69" t="n">
        <f aca="false">P46</f>
        <v>0</v>
      </c>
      <c r="S46" s="56"/>
    </row>
    <row r="47" customFormat="false" ht="12.75" hidden="false" customHeight="true" outlineLevel="0" collapsed="false">
      <c r="A47" s="70" t="s">
        <v>90</v>
      </c>
      <c r="B47" s="71"/>
      <c r="C47" s="71"/>
      <c r="D47" s="71"/>
      <c r="E47" s="71"/>
      <c r="F47" s="72" t="s">
        <v>91</v>
      </c>
      <c r="G47" s="73"/>
      <c r="H47" s="74" t="n">
        <f aca="false">(H46*H45)</f>
        <v>0</v>
      </c>
      <c r="I47" s="60" t="n">
        <f aca="false">(I46*I45)</f>
        <v>0</v>
      </c>
      <c r="J47" s="74" t="n">
        <f aca="false">(J46*J45)</f>
        <v>0</v>
      </c>
      <c r="K47" s="60" t="n">
        <f aca="false">(K46*K45)</f>
        <v>0</v>
      </c>
      <c r="L47" s="74" t="n">
        <f aca="false">(L46*L45)</f>
        <v>0</v>
      </c>
      <c r="M47" s="60" t="n">
        <f aca="false">(M46*M45)</f>
        <v>0</v>
      </c>
      <c r="N47" s="74" t="n">
        <f aca="false">(N46*N45)</f>
        <v>0</v>
      </c>
      <c r="O47" s="60" t="n">
        <f aca="false">(O46*O45)</f>
        <v>0</v>
      </c>
      <c r="P47" s="74" t="n">
        <f aca="false">(P46*P45)</f>
        <v>0</v>
      </c>
      <c r="Q47" s="60" t="n">
        <f aca="false">(Q46*Q45)</f>
        <v>0</v>
      </c>
      <c r="R47" s="74" t="n">
        <f aca="false">SUM(H47+J47+L47+N47+P47)</f>
        <v>0</v>
      </c>
      <c r="S47" s="60" t="n">
        <f aca="false">SUM(I47+K47+M47+O47+Q47)</f>
        <v>0</v>
      </c>
    </row>
    <row r="48" customFormat="false" ht="12.75" hidden="false" customHeight="true" outlineLevel="0" collapsed="false">
      <c r="A48" s="61" t="s">
        <v>92</v>
      </c>
      <c r="B48" s="62"/>
      <c r="C48" s="62"/>
      <c r="D48" s="62"/>
      <c r="E48" s="62"/>
      <c r="F48" s="40" t="s">
        <v>93</v>
      </c>
      <c r="G48" s="75"/>
      <c r="H48" s="74" t="n">
        <f aca="false">IF($G48&gt;=300,($G48+100)*H45,0)</f>
        <v>0</v>
      </c>
      <c r="I48" s="60" t="n">
        <f aca="false">IF($G48&gt;=300,($G48+100)*I45,0)</f>
        <v>0</v>
      </c>
      <c r="J48" s="74" t="n">
        <f aca="false">IF($G48&gt;=300,($G48+200)*J45,0)</f>
        <v>0</v>
      </c>
      <c r="K48" s="60" t="n">
        <f aca="false">IF($G48&gt;=300,($G48+200)*K45,0)</f>
        <v>0</v>
      </c>
      <c r="L48" s="74" t="n">
        <f aca="false">IF($G48&gt;=300,($G48+300)*L45,0)</f>
        <v>0</v>
      </c>
      <c r="M48" s="60" t="n">
        <f aca="false">IF($G48&gt;=300,($G48+300)*M45,0)</f>
        <v>0</v>
      </c>
      <c r="N48" s="74" t="n">
        <f aca="false">IF($G48&gt;=300,($G48+400)*N45,0)</f>
        <v>0</v>
      </c>
      <c r="O48" s="60" t="n">
        <f aca="false">IF($G48&gt;=300,($G48+400)*O45,0)</f>
        <v>0</v>
      </c>
      <c r="P48" s="74" t="n">
        <f aca="false">IF($G48&gt;=300,($G48+500)*P45,0)</f>
        <v>0</v>
      </c>
      <c r="Q48" s="60" t="n">
        <f aca="false">IF($G48&gt;=300,($G48+500)*Q45,0)</f>
        <v>0</v>
      </c>
      <c r="R48" s="74" t="n">
        <f aca="false">SUM(H48+J48+L48+N48+P48)</f>
        <v>0</v>
      </c>
      <c r="S48" s="60" t="n">
        <f aca="false">SUM(I48+K48+M48+O48+Q48)</f>
        <v>0</v>
      </c>
    </row>
    <row r="49" customFormat="false" ht="12.75" hidden="false" customHeight="false" outlineLevel="0" collapsed="false">
      <c r="A49" s="61" t="s">
        <v>94</v>
      </c>
      <c r="B49" s="62"/>
      <c r="C49" s="62"/>
      <c r="D49" s="62"/>
      <c r="E49" s="62"/>
      <c r="F49" s="76" t="s">
        <v>95</v>
      </c>
      <c r="G49" s="77"/>
      <c r="H49" s="78" t="n">
        <f aca="false">SUM(H47:H48)</f>
        <v>0</v>
      </c>
      <c r="I49" s="79" t="n">
        <f aca="false">SUM(I47:I48)</f>
        <v>0</v>
      </c>
      <c r="J49" s="78" t="n">
        <f aca="false">SUM(J47:J48)</f>
        <v>0</v>
      </c>
      <c r="K49" s="79" t="n">
        <f aca="false">SUM(K47:K48)</f>
        <v>0</v>
      </c>
      <c r="L49" s="78" t="n">
        <f aca="false">SUM(L47:L48)</f>
        <v>0</v>
      </c>
      <c r="M49" s="79" t="n">
        <f aca="false">SUM(M47:M48)</f>
        <v>0</v>
      </c>
      <c r="N49" s="78" t="n">
        <f aca="false">SUM(N47:N48)</f>
        <v>0</v>
      </c>
      <c r="O49" s="79" t="n">
        <f aca="false">SUM(O47:O48)</f>
        <v>0</v>
      </c>
      <c r="P49" s="78" t="n">
        <f aca="false">SUM(P47:P48)</f>
        <v>0</v>
      </c>
      <c r="Q49" s="79" t="n">
        <f aca="false">SUM(Q47:Q48)</f>
        <v>0</v>
      </c>
      <c r="R49" s="78" t="n">
        <f aca="false">SUM(R47:R48)</f>
        <v>0</v>
      </c>
      <c r="S49" s="79" t="n">
        <f aca="false">SUM(S47:S48)</f>
        <v>0</v>
      </c>
    </row>
    <row r="50" customFormat="false" ht="12.75" hidden="false" customHeight="false" outlineLevel="0" collapsed="false">
      <c r="A50" s="80" t="s">
        <v>96</v>
      </c>
      <c r="B50" s="81"/>
      <c r="C50" s="82" t="s">
        <v>97</v>
      </c>
      <c r="D50" s="81"/>
      <c r="E50" s="82" t="s">
        <v>98</v>
      </c>
      <c r="F50" s="40" t="s">
        <v>99</v>
      </c>
      <c r="G50" s="83" t="n">
        <v>0.23</v>
      </c>
      <c r="H50" s="74" t="n">
        <f aca="false">(H47+H48)*$G50</f>
        <v>0</v>
      </c>
      <c r="I50" s="60" t="n">
        <f aca="false">(I47+I48)*$G50</f>
        <v>0</v>
      </c>
      <c r="J50" s="74" t="n">
        <f aca="false">(J47+J48)*$G50</f>
        <v>0</v>
      </c>
      <c r="K50" s="60" t="n">
        <f aca="false">(K47+K48)*$G50</f>
        <v>0</v>
      </c>
      <c r="L50" s="74" t="n">
        <f aca="false">(L47+L48)*$G50</f>
        <v>0</v>
      </c>
      <c r="M50" s="60" t="n">
        <f aca="false">(M47+M48)*$G50</f>
        <v>0</v>
      </c>
      <c r="N50" s="74" t="n">
        <f aca="false">(N47+N48)*$G50</f>
        <v>0</v>
      </c>
      <c r="O50" s="60" t="n">
        <f aca="false">(O47+O48)*$G50</f>
        <v>0</v>
      </c>
      <c r="P50" s="74" t="n">
        <f aca="false">(P47+P48)*$G50</f>
        <v>0</v>
      </c>
      <c r="Q50" s="60" t="n">
        <f aca="false">(Q47+Q48)*$G50</f>
        <v>0</v>
      </c>
      <c r="R50" s="74" t="n">
        <f aca="false">SUM(H50+J50+L50+N50+P50)</f>
        <v>0</v>
      </c>
      <c r="S50" s="60" t="n">
        <f aca="false">SUM(I50+K50+M50+O50+Q50)</f>
        <v>0</v>
      </c>
    </row>
    <row r="51" customFormat="false" ht="12.75" hidden="false" customHeight="false" outlineLevel="0" collapsed="false">
      <c r="A51" s="80" t="s">
        <v>100</v>
      </c>
      <c r="B51" s="81"/>
      <c r="C51" s="82" t="s">
        <v>101</v>
      </c>
      <c r="D51" s="81"/>
      <c r="E51" s="82" t="s">
        <v>98</v>
      </c>
      <c r="F51" s="40" t="s">
        <v>102</v>
      </c>
      <c r="G51" s="74" t="n">
        <v>18684</v>
      </c>
      <c r="H51" s="74" t="n">
        <f aca="false">($G51*1.1*H45)</f>
        <v>0</v>
      </c>
      <c r="I51" s="60" t="n">
        <f aca="false">($G51*1.1*I45)</f>
        <v>0</v>
      </c>
      <c r="J51" s="74" t="n">
        <f aca="false">($G51*1.1*1.1*J45)</f>
        <v>0</v>
      </c>
      <c r="K51" s="60" t="n">
        <f aca="false">($G51*1.1*1.1*K45)</f>
        <v>0</v>
      </c>
      <c r="L51" s="74" t="n">
        <f aca="false">($G51*1.1*1.1*1.1*L45)</f>
        <v>0</v>
      </c>
      <c r="M51" s="60" t="n">
        <f aca="false">($G51*1.1*1.1*1.1*M45)</f>
        <v>0</v>
      </c>
      <c r="N51" s="74" t="n">
        <f aca="false">($G51*1.1*1.1*1.1*1.1*N45)</f>
        <v>0</v>
      </c>
      <c r="O51" s="60" t="n">
        <f aca="false">($G51*1.1*1.1*1.1*1.1*O45)</f>
        <v>0</v>
      </c>
      <c r="P51" s="74" t="n">
        <f aca="false">($G51*1.1*1.1*1.1*1.1*1.1*P45)</f>
        <v>0</v>
      </c>
      <c r="Q51" s="60" t="n">
        <f aca="false">($G51*1.1*1.1*1.1*1.1*1.1*Q45)</f>
        <v>0</v>
      </c>
      <c r="R51" s="74" t="n">
        <f aca="false">SUM(H51+J51+L51+N51+P51)</f>
        <v>0</v>
      </c>
      <c r="S51" s="60" t="n">
        <f aca="false">SUM(I51+K51+M51+O51+Q51)</f>
        <v>0</v>
      </c>
    </row>
    <row r="52" customFormat="false" ht="12.75" hidden="false" customHeight="false" outlineLevel="0" collapsed="false">
      <c r="A52" s="80"/>
      <c r="B52" s="80"/>
      <c r="C52" s="80"/>
      <c r="D52" s="80"/>
      <c r="E52" s="2"/>
      <c r="F52" s="76" t="s">
        <v>103</v>
      </c>
      <c r="G52" s="77"/>
      <c r="H52" s="78" t="n">
        <f aca="false">SUM(H50:H51)</f>
        <v>0</v>
      </c>
      <c r="I52" s="79" t="n">
        <f aca="false">SUM(I50:I51)</f>
        <v>0</v>
      </c>
      <c r="J52" s="78" t="n">
        <f aca="false">SUM(J50:J51)</f>
        <v>0</v>
      </c>
      <c r="K52" s="79" t="n">
        <f aca="false">SUM(K50:K51)</f>
        <v>0</v>
      </c>
      <c r="L52" s="78" t="n">
        <f aca="false">SUM(L50:L51)</f>
        <v>0</v>
      </c>
      <c r="M52" s="79" t="n">
        <f aca="false">SUM(M50:M51)</f>
        <v>0</v>
      </c>
      <c r="N52" s="78" t="n">
        <f aca="false">SUM(N50:N51)</f>
        <v>0</v>
      </c>
      <c r="O52" s="79" t="n">
        <f aca="false">SUM(O50:O51)</f>
        <v>0</v>
      </c>
      <c r="P52" s="78" t="n">
        <f aca="false">SUM(P50:P51)</f>
        <v>0</v>
      </c>
      <c r="Q52" s="79" t="n">
        <f aca="false">SUM(Q50:Q51)</f>
        <v>0</v>
      </c>
      <c r="R52" s="78" t="n">
        <f aca="false">SUM(R50:R51)</f>
        <v>0</v>
      </c>
      <c r="S52" s="79" t="n">
        <f aca="false">SUM(S50:S51)</f>
        <v>0</v>
      </c>
    </row>
    <row r="53" customFormat="false" ht="12.75" hidden="false" customHeight="false" outlineLevel="0" collapsed="false">
      <c r="A53" s="84" t="s">
        <v>104</v>
      </c>
      <c r="B53" s="84"/>
      <c r="C53" s="84"/>
      <c r="D53" s="84"/>
      <c r="E53" s="84"/>
      <c r="F53" s="84"/>
      <c r="H53" s="85" t="n">
        <f aca="false">(H49+H52)</f>
        <v>0</v>
      </c>
      <c r="I53" s="86" t="n">
        <f aca="false">(I49+I52)</f>
        <v>0</v>
      </c>
      <c r="J53" s="85" t="n">
        <f aca="false">(J49+J52)</f>
        <v>0</v>
      </c>
      <c r="K53" s="86" t="n">
        <f aca="false">(K49+K52)</f>
        <v>0</v>
      </c>
      <c r="L53" s="85" t="n">
        <f aca="false">(L49+L52)</f>
        <v>0</v>
      </c>
      <c r="M53" s="86" t="n">
        <f aca="false">(M49+M52)</f>
        <v>0</v>
      </c>
      <c r="N53" s="85" t="n">
        <f aca="false">(N49+N52)</f>
        <v>0</v>
      </c>
      <c r="O53" s="86" t="n">
        <f aca="false">(O49+O52)</f>
        <v>0</v>
      </c>
      <c r="P53" s="85" t="n">
        <f aca="false">(P49+P52)</f>
        <v>0</v>
      </c>
      <c r="Q53" s="86" t="n">
        <f aca="false">(Q49+Q52)</f>
        <v>0</v>
      </c>
      <c r="R53" s="85" t="n">
        <f aca="false">(R49+R52)</f>
        <v>0</v>
      </c>
      <c r="S53" s="86" t="n">
        <f aca="false">(S49+S52)</f>
        <v>0</v>
      </c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87"/>
      <c r="H54" s="59"/>
      <c r="I54" s="60"/>
      <c r="J54" s="59"/>
      <c r="K54" s="60"/>
      <c r="L54" s="59"/>
      <c r="M54" s="60"/>
      <c r="N54" s="59"/>
      <c r="O54" s="60"/>
      <c r="P54" s="59"/>
      <c r="Q54" s="60"/>
      <c r="R54" s="59"/>
      <c r="S54" s="56"/>
    </row>
    <row r="55" customFormat="false" ht="12.75" hidden="false" customHeight="true" outlineLevel="0" collapsed="false">
      <c r="A55" s="61" t="s">
        <v>86</v>
      </c>
      <c r="B55" s="62"/>
      <c r="C55" s="62"/>
      <c r="D55" s="62"/>
      <c r="E55" s="62"/>
      <c r="F55" s="63" t="s">
        <v>87</v>
      </c>
      <c r="G55" s="63"/>
      <c r="H55" s="66"/>
      <c r="I55" s="65"/>
      <c r="J55" s="66"/>
      <c r="K55" s="65"/>
      <c r="L55" s="66"/>
      <c r="M55" s="65"/>
      <c r="N55" s="66"/>
      <c r="O55" s="65"/>
      <c r="P55" s="66"/>
      <c r="Q55" s="65"/>
      <c r="S55" s="56"/>
    </row>
    <row r="56" customFormat="false" ht="12.75" hidden="false" customHeight="true" outlineLevel="0" collapsed="false">
      <c r="A56" s="61" t="s">
        <v>88</v>
      </c>
      <c r="B56" s="62"/>
      <c r="C56" s="62"/>
      <c r="D56" s="62"/>
      <c r="E56" s="62"/>
      <c r="F56" s="67" t="s">
        <v>89</v>
      </c>
      <c r="G56" s="67"/>
      <c r="H56" s="68" t="n">
        <f aca="false">(G57*1.03)</f>
        <v>0</v>
      </c>
      <c r="I56" s="69" t="n">
        <f aca="false">H56</f>
        <v>0</v>
      </c>
      <c r="J56" s="68" t="n">
        <f aca="false">(H56*1.03)</f>
        <v>0</v>
      </c>
      <c r="K56" s="69" t="n">
        <f aca="false">J56</f>
        <v>0</v>
      </c>
      <c r="L56" s="68" t="n">
        <f aca="false">(J56*1.03)</f>
        <v>0</v>
      </c>
      <c r="M56" s="69" t="n">
        <f aca="false">L56</f>
        <v>0</v>
      </c>
      <c r="N56" s="68" t="n">
        <f aca="false">(L56*1.03)</f>
        <v>0</v>
      </c>
      <c r="O56" s="69" t="n">
        <f aca="false">N56</f>
        <v>0</v>
      </c>
      <c r="P56" s="68" t="n">
        <f aca="false">(N56*1.03)</f>
        <v>0</v>
      </c>
      <c r="Q56" s="69" t="n">
        <f aca="false">P56</f>
        <v>0</v>
      </c>
      <c r="S56" s="56"/>
    </row>
    <row r="57" customFormat="false" ht="12.75" hidden="false" customHeight="true" outlineLevel="0" collapsed="false">
      <c r="A57" s="70" t="s">
        <v>90</v>
      </c>
      <c r="B57" s="71"/>
      <c r="C57" s="71"/>
      <c r="D57" s="71"/>
      <c r="E57" s="71"/>
      <c r="F57" s="72" t="s">
        <v>91</v>
      </c>
      <c r="G57" s="73"/>
      <c r="H57" s="74" t="n">
        <f aca="false">(H56*H55)</f>
        <v>0</v>
      </c>
      <c r="I57" s="60" t="n">
        <f aca="false">(I56*I55)</f>
        <v>0</v>
      </c>
      <c r="J57" s="74" t="n">
        <f aca="false">(J56*J55)</f>
        <v>0</v>
      </c>
      <c r="K57" s="60" t="n">
        <f aca="false">(K56*K55)</f>
        <v>0</v>
      </c>
      <c r="L57" s="74" t="n">
        <f aca="false">(L56*L55)</f>
        <v>0</v>
      </c>
      <c r="M57" s="60" t="n">
        <f aca="false">(M56*M55)</f>
        <v>0</v>
      </c>
      <c r="N57" s="74" t="n">
        <f aca="false">(N56*N55)</f>
        <v>0</v>
      </c>
      <c r="O57" s="60" t="n">
        <f aca="false">(O56*O55)</f>
        <v>0</v>
      </c>
      <c r="P57" s="74" t="n">
        <f aca="false">(P56*P55)</f>
        <v>0</v>
      </c>
      <c r="Q57" s="60" t="n">
        <f aca="false">(Q56*Q55)</f>
        <v>0</v>
      </c>
      <c r="R57" s="74" t="n">
        <f aca="false">SUM(H57+J57+L57+N57+P57)</f>
        <v>0</v>
      </c>
      <c r="S57" s="60" t="n">
        <f aca="false">SUM(I57+K57+M57+O57+Q57)</f>
        <v>0</v>
      </c>
    </row>
    <row r="58" customFormat="false" ht="12.75" hidden="false" customHeight="false" outlineLevel="0" collapsed="false">
      <c r="A58" s="61" t="s">
        <v>92</v>
      </c>
      <c r="B58" s="62"/>
      <c r="C58" s="62"/>
      <c r="D58" s="62"/>
      <c r="E58" s="62"/>
      <c r="F58" s="40" t="s">
        <v>93</v>
      </c>
      <c r="G58" s="75"/>
      <c r="H58" s="74" t="n">
        <f aca="false">IF($G58&gt;=300,($G58+100)*H55,0)</f>
        <v>0</v>
      </c>
      <c r="I58" s="60" t="n">
        <f aca="false">IF($G58&gt;=300,($G58+100)*I55,0)</f>
        <v>0</v>
      </c>
      <c r="J58" s="74" t="n">
        <f aca="false">IF($G58&gt;=300,($G58+200)*J55,0)</f>
        <v>0</v>
      </c>
      <c r="K58" s="60" t="n">
        <f aca="false">IF($G58&gt;=300,($G58+200)*K55,0)</f>
        <v>0</v>
      </c>
      <c r="L58" s="74" t="n">
        <f aca="false">IF($G58&gt;=300,($G58+300)*L55,0)</f>
        <v>0</v>
      </c>
      <c r="M58" s="60" t="n">
        <f aca="false">IF($G58&gt;=300,($G58+300)*M55,0)</f>
        <v>0</v>
      </c>
      <c r="N58" s="74" t="n">
        <f aca="false">IF($G58&gt;=300,($G58+400)*N55,0)</f>
        <v>0</v>
      </c>
      <c r="O58" s="60" t="n">
        <f aca="false">IF($G58&gt;=300,($G58+400)*O55,0)</f>
        <v>0</v>
      </c>
      <c r="P58" s="74" t="n">
        <f aca="false">IF($G58&gt;=300,($G58+500)*P55,0)</f>
        <v>0</v>
      </c>
      <c r="Q58" s="60" t="n">
        <f aca="false">IF($G58&gt;=300,($G58+500)*Q55,0)</f>
        <v>0</v>
      </c>
      <c r="R58" s="74" t="n">
        <f aca="false">SUM(H58+J58+L58+N58+P58)</f>
        <v>0</v>
      </c>
      <c r="S58" s="60" t="n">
        <f aca="false">SUM(I58+K58+M58+O58+Q58)</f>
        <v>0</v>
      </c>
    </row>
    <row r="59" customFormat="false" ht="12.75" hidden="false" customHeight="false" outlineLevel="0" collapsed="false">
      <c r="A59" s="61" t="s">
        <v>94</v>
      </c>
      <c r="B59" s="62"/>
      <c r="C59" s="62"/>
      <c r="D59" s="62"/>
      <c r="E59" s="62"/>
      <c r="F59" s="76" t="s">
        <v>95</v>
      </c>
      <c r="G59" s="77"/>
      <c r="H59" s="78" t="n">
        <f aca="false">SUM(H57:H58)</f>
        <v>0</v>
      </c>
      <c r="I59" s="79" t="n">
        <f aca="false">SUM(I57:I58)</f>
        <v>0</v>
      </c>
      <c r="J59" s="78" t="n">
        <f aca="false">SUM(J57:J58)</f>
        <v>0</v>
      </c>
      <c r="K59" s="79" t="n">
        <f aca="false">SUM(K57:K58)</f>
        <v>0</v>
      </c>
      <c r="L59" s="78" t="n">
        <f aca="false">SUM(L57:L58)</f>
        <v>0</v>
      </c>
      <c r="M59" s="79" t="n">
        <f aca="false">SUM(M57:M58)</f>
        <v>0</v>
      </c>
      <c r="N59" s="78" t="n">
        <f aca="false">SUM(N57:N58)</f>
        <v>0</v>
      </c>
      <c r="O59" s="79" t="n">
        <f aca="false">SUM(O57:O58)</f>
        <v>0</v>
      </c>
      <c r="P59" s="78" t="n">
        <f aca="false">SUM(P57:P58)</f>
        <v>0</v>
      </c>
      <c r="Q59" s="79" t="n">
        <f aca="false">SUM(Q57:Q58)</f>
        <v>0</v>
      </c>
      <c r="R59" s="78" t="n">
        <f aca="false">SUM(R57:R58)</f>
        <v>0</v>
      </c>
      <c r="S59" s="79" t="n">
        <f aca="false">SUM(S57:S58)</f>
        <v>0</v>
      </c>
    </row>
    <row r="60" customFormat="false" ht="12.75" hidden="false" customHeight="false" outlineLevel="0" collapsed="false">
      <c r="A60" s="80" t="s">
        <v>96</v>
      </c>
      <c r="B60" s="81"/>
      <c r="C60" s="82" t="s">
        <v>97</v>
      </c>
      <c r="D60" s="81"/>
      <c r="E60" s="82" t="s">
        <v>98</v>
      </c>
      <c r="F60" s="40" t="s">
        <v>99</v>
      </c>
      <c r="G60" s="83" t="n">
        <v>0.23</v>
      </c>
      <c r="H60" s="74" t="n">
        <f aca="false">(H57+H58)*$G60</f>
        <v>0</v>
      </c>
      <c r="I60" s="60" t="n">
        <f aca="false">(I57+I58)*$G60</f>
        <v>0</v>
      </c>
      <c r="J60" s="74" t="n">
        <f aca="false">(J57+J58)*$G60</f>
        <v>0</v>
      </c>
      <c r="K60" s="60" t="n">
        <f aca="false">(K57+K58)*$G60</f>
        <v>0</v>
      </c>
      <c r="L60" s="74" t="n">
        <f aca="false">(L57+L58)*$G60</f>
        <v>0</v>
      </c>
      <c r="M60" s="60" t="n">
        <f aca="false">(M57+M58)*$G60</f>
        <v>0</v>
      </c>
      <c r="N60" s="74" t="n">
        <f aca="false">(N57+N58)*$G60</f>
        <v>0</v>
      </c>
      <c r="O60" s="60" t="n">
        <f aca="false">(O57+O58)*$G60</f>
        <v>0</v>
      </c>
      <c r="P60" s="74" t="n">
        <f aca="false">(P57+P58)*$G60</f>
        <v>0</v>
      </c>
      <c r="Q60" s="60" t="n">
        <f aca="false">(Q57+Q58)*$G60</f>
        <v>0</v>
      </c>
      <c r="R60" s="74" t="n">
        <f aca="false">SUM(H60+J60+L60+N60+P60)</f>
        <v>0</v>
      </c>
      <c r="S60" s="60" t="n">
        <f aca="false">SUM(I60+K60+M60+O60+Q60)</f>
        <v>0</v>
      </c>
    </row>
    <row r="61" customFormat="false" ht="12.75" hidden="false" customHeight="false" outlineLevel="0" collapsed="false">
      <c r="A61" s="80" t="s">
        <v>100</v>
      </c>
      <c r="B61" s="81"/>
      <c r="C61" s="82" t="s">
        <v>101</v>
      </c>
      <c r="D61" s="81"/>
      <c r="E61" s="82" t="s">
        <v>98</v>
      </c>
      <c r="F61" s="40" t="s">
        <v>102</v>
      </c>
      <c r="G61" s="74" t="n">
        <v>18684</v>
      </c>
      <c r="H61" s="74" t="n">
        <f aca="false">($G61*1.1*H55)</f>
        <v>0</v>
      </c>
      <c r="I61" s="60" t="n">
        <f aca="false">($G61*1.1*I55)</f>
        <v>0</v>
      </c>
      <c r="J61" s="74" t="n">
        <f aca="false">($G61*1.1*1.1*J55)</f>
        <v>0</v>
      </c>
      <c r="K61" s="60" t="n">
        <f aca="false">($G61*1.1*1.1*K55)</f>
        <v>0</v>
      </c>
      <c r="L61" s="74" t="n">
        <f aca="false">($G61*1.1*1.1*1.1*L55)</f>
        <v>0</v>
      </c>
      <c r="M61" s="60" t="n">
        <f aca="false">($G61*1.1*1.1*1.1*M55)</f>
        <v>0</v>
      </c>
      <c r="N61" s="74" t="n">
        <f aca="false">($G61*1.1*1.1*1.1*1.1*N55)</f>
        <v>0</v>
      </c>
      <c r="O61" s="60" t="n">
        <f aca="false">($G61*1.1*1.1*1.1*1.1*O55)</f>
        <v>0</v>
      </c>
      <c r="P61" s="74" t="n">
        <f aca="false">($G61*1.1*1.1*1.1*1.1*1.1*P55)</f>
        <v>0</v>
      </c>
      <c r="Q61" s="60" t="n">
        <f aca="false">($G61*1.1*1.1*1.1*1.1*1.1*Q55)</f>
        <v>0</v>
      </c>
      <c r="R61" s="74" t="n">
        <f aca="false">SUM(H61+J61+L61+N61+P61)</f>
        <v>0</v>
      </c>
      <c r="S61" s="60" t="n">
        <f aca="false">SUM(I61+K61+M61+O61+Q61)</f>
        <v>0</v>
      </c>
    </row>
    <row r="62" customFormat="false" ht="12.75" hidden="false" customHeight="false" outlineLevel="0" collapsed="false">
      <c r="A62" s="80"/>
      <c r="B62" s="80"/>
      <c r="C62" s="80"/>
      <c r="D62" s="80"/>
      <c r="E62" s="2"/>
      <c r="F62" s="76" t="s">
        <v>103</v>
      </c>
      <c r="G62" s="77"/>
      <c r="H62" s="78" t="n">
        <f aca="false">SUM(H60:H61)</f>
        <v>0</v>
      </c>
      <c r="I62" s="79" t="n">
        <f aca="false">SUM(I60:I61)</f>
        <v>0</v>
      </c>
      <c r="J62" s="78" t="n">
        <f aca="false">SUM(J60:J61)</f>
        <v>0</v>
      </c>
      <c r="K62" s="79" t="n">
        <f aca="false">SUM(K60:K61)</f>
        <v>0</v>
      </c>
      <c r="L62" s="78" t="n">
        <f aca="false">SUM(L60:L61)</f>
        <v>0</v>
      </c>
      <c r="M62" s="79" t="n">
        <f aca="false">SUM(M60:M61)</f>
        <v>0</v>
      </c>
      <c r="N62" s="78" t="n">
        <f aca="false">SUM(N60:N61)</f>
        <v>0</v>
      </c>
      <c r="O62" s="79" t="n">
        <f aca="false">SUM(O60:O61)</f>
        <v>0</v>
      </c>
      <c r="P62" s="78" t="n">
        <f aca="false">SUM(P60:P61)</f>
        <v>0</v>
      </c>
      <c r="Q62" s="79" t="n">
        <f aca="false">SUM(Q60:Q61)</f>
        <v>0</v>
      </c>
      <c r="R62" s="78" t="n">
        <f aca="false">SUM(R60:R61)</f>
        <v>0</v>
      </c>
      <c r="S62" s="79" t="n">
        <f aca="false">SUM(S60:S61)</f>
        <v>0</v>
      </c>
    </row>
    <row r="63" customFormat="false" ht="12.75" hidden="false" customHeight="false" outlineLevel="0" collapsed="false">
      <c r="A63" s="84" t="s">
        <v>104</v>
      </c>
      <c r="B63" s="84"/>
      <c r="C63" s="84"/>
      <c r="D63" s="84"/>
      <c r="E63" s="84"/>
      <c r="F63" s="84"/>
      <c r="H63" s="85" t="n">
        <f aca="false">(H59+H62)</f>
        <v>0</v>
      </c>
      <c r="I63" s="86" t="n">
        <f aca="false">(I59+I62)</f>
        <v>0</v>
      </c>
      <c r="J63" s="85" t="n">
        <f aca="false">(J59+J62)</f>
        <v>0</v>
      </c>
      <c r="K63" s="86" t="n">
        <f aca="false">(K59+K62)</f>
        <v>0</v>
      </c>
      <c r="L63" s="85" t="n">
        <f aca="false">(L59+L62)</f>
        <v>0</v>
      </c>
      <c r="M63" s="86" t="n">
        <f aca="false">(M59+M62)</f>
        <v>0</v>
      </c>
      <c r="N63" s="85" t="n">
        <f aca="false">(N59+N62)</f>
        <v>0</v>
      </c>
      <c r="O63" s="86" t="n">
        <f aca="false">(O59+O62)</f>
        <v>0</v>
      </c>
      <c r="P63" s="85" t="n">
        <f aca="false">(P59+P62)</f>
        <v>0</v>
      </c>
      <c r="Q63" s="86" t="n">
        <f aca="false">(Q59+Q62)</f>
        <v>0</v>
      </c>
      <c r="R63" s="85" t="n">
        <f aca="false">(R59+R62)</f>
        <v>0</v>
      </c>
      <c r="S63" s="86" t="n">
        <f aca="false">(S59+S62)</f>
        <v>0</v>
      </c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87"/>
      <c r="H64" s="59"/>
      <c r="I64" s="60"/>
      <c r="J64" s="59"/>
      <c r="K64" s="60"/>
      <c r="L64" s="59"/>
      <c r="M64" s="60"/>
      <c r="N64" s="59"/>
      <c r="O64" s="60"/>
      <c r="P64" s="59"/>
      <c r="Q64" s="60"/>
      <c r="R64" s="59"/>
      <c r="S64" s="56"/>
    </row>
    <row r="65" customFormat="false" ht="12.75" hidden="false" customHeight="false" outlineLevel="0" collapsed="false">
      <c r="A65" s="61" t="s">
        <v>86</v>
      </c>
      <c r="B65" s="62"/>
      <c r="C65" s="62"/>
      <c r="D65" s="62"/>
      <c r="E65" s="62"/>
      <c r="F65" s="63" t="s">
        <v>87</v>
      </c>
      <c r="G65" s="63"/>
      <c r="H65" s="66"/>
      <c r="I65" s="65"/>
      <c r="J65" s="66"/>
      <c r="K65" s="65"/>
      <c r="L65" s="66"/>
      <c r="M65" s="65"/>
      <c r="N65" s="66"/>
      <c r="O65" s="65"/>
      <c r="P65" s="66"/>
      <c r="Q65" s="65"/>
      <c r="S65" s="56"/>
    </row>
    <row r="66" customFormat="false" ht="12.75" hidden="false" customHeight="true" outlineLevel="0" collapsed="false">
      <c r="A66" s="61" t="s">
        <v>88</v>
      </c>
      <c r="B66" s="62" t="s">
        <v>105</v>
      </c>
      <c r="C66" s="62"/>
      <c r="D66" s="62"/>
      <c r="E66" s="62"/>
      <c r="F66" s="67" t="s">
        <v>89</v>
      </c>
      <c r="G66" s="67"/>
      <c r="H66" s="68" t="n">
        <f aca="false">(G67*1.03)</f>
        <v>0</v>
      </c>
      <c r="I66" s="69" t="n">
        <f aca="false">H66</f>
        <v>0</v>
      </c>
      <c r="J66" s="68" t="n">
        <f aca="false">(H66*1.03)</f>
        <v>0</v>
      </c>
      <c r="K66" s="69" t="n">
        <f aca="false">J66</f>
        <v>0</v>
      </c>
      <c r="L66" s="68" t="n">
        <f aca="false">(J66*1.03)</f>
        <v>0</v>
      </c>
      <c r="M66" s="69" t="n">
        <f aca="false">L66</f>
        <v>0</v>
      </c>
      <c r="N66" s="68" t="n">
        <f aca="false">(L66*1.03)</f>
        <v>0</v>
      </c>
      <c r="O66" s="69" t="n">
        <f aca="false">N66</f>
        <v>0</v>
      </c>
      <c r="P66" s="68" t="n">
        <f aca="false">(N66*1.03)</f>
        <v>0</v>
      </c>
      <c r="Q66" s="69" t="n">
        <f aca="false">P66</f>
        <v>0</v>
      </c>
      <c r="S66" s="56"/>
    </row>
    <row r="67" customFormat="false" ht="12.75" hidden="false" customHeight="true" outlineLevel="0" collapsed="false">
      <c r="A67" s="70" t="s">
        <v>90</v>
      </c>
      <c r="B67" s="71"/>
      <c r="C67" s="71"/>
      <c r="D67" s="71"/>
      <c r="E67" s="71"/>
      <c r="F67" s="72" t="s">
        <v>91</v>
      </c>
      <c r="G67" s="73"/>
      <c r="H67" s="74" t="n">
        <f aca="false">(H66*H65)</f>
        <v>0</v>
      </c>
      <c r="I67" s="60" t="n">
        <f aca="false">(I66*I65)</f>
        <v>0</v>
      </c>
      <c r="J67" s="74" t="n">
        <f aca="false">(J66*J65)</f>
        <v>0</v>
      </c>
      <c r="K67" s="60" t="n">
        <f aca="false">(K66*K65)</f>
        <v>0</v>
      </c>
      <c r="L67" s="74" t="n">
        <f aca="false">(L66*L65)</f>
        <v>0</v>
      </c>
      <c r="M67" s="60" t="n">
        <f aca="false">(M66*M65)</f>
        <v>0</v>
      </c>
      <c r="N67" s="74" t="n">
        <f aca="false">(N66*N65)</f>
        <v>0</v>
      </c>
      <c r="O67" s="60" t="n">
        <f aca="false">(O66*O65)</f>
        <v>0</v>
      </c>
      <c r="P67" s="74" t="n">
        <f aca="false">(P66*P65)</f>
        <v>0</v>
      </c>
      <c r="Q67" s="60" t="n">
        <f aca="false">(Q66*Q65)</f>
        <v>0</v>
      </c>
      <c r="R67" s="74" t="n">
        <f aca="false">SUM(H67+J67+L67+N67+P67)</f>
        <v>0</v>
      </c>
      <c r="S67" s="60" t="n">
        <f aca="false">SUM(I67+K67+M67+O67+Q67)</f>
        <v>0</v>
      </c>
    </row>
    <row r="68" customFormat="false" ht="12.75" hidden="false" customHeight="true" outlineLevel="0" collapsed="false">
      <c r="A68" s="61" t="s">
        <v>92</v>
      </c>
      <c r="B68" s="62"/>
      <c r="C68" s="62"/>
      <c r="D68" s="62"/>
      <c r="E68" s="62"/>
      <c r="F68" s="40" t="s">
        <v>93</v>
      </c>
      <c r="G68" s="75"/>
      <c r="H68" s="74" t="n">
        <f aca="false">IF($G68&gt;=300,($G68+100)*H65,0)</f>
        <v>0</v>
      </c>
      <c r="I68" s="60" t="n">
        <f aca="false">IF($G68&gt;=300,($G68+100)*I65,0)</f>
        <v>0</v>
      </c>
      <c r="J68" s="74" t="n">
        <f aca="false">IF($G68&gt;=300,($G68+200)*J65,0)</f>
        <v>0</v>
      </c>
      <c r="K68" s="60" t="n">
        <f aca="false">IF($G68&gt;=300,($G68+200)*K65,0)</f>
        <v>0</v>
      </c>
      <c r="L68" s="74" t="n">
        <f aca="false">IF($G68&gt;=300,($G68+300)*L65,0)</f>
        <v>0</v>
      </c>
      <c r="M68" s="60" t="n">
        <f aca="false">IF($G68&gt;=300,($G68+300)*M65,0)</f>
        <v>0</v>
      </c>
      <c r="N68" s="74" t="n">
        <f aca="false">IF($G68&gt;=300,($G68+400)*N65,0)</f>
        <v>0</v>
      </c>
      <c r="O68" s="60" t="n">
        <f aca="false">IF($G68&gt;=300,($G68+400)*O65,0)</f>
        <v>0</v>
      </c>
      <c r="P68" s="74" t="n">
        <f aca="false">IF($G68&gt;=300,($G68+500)*P65,0)</f>
        <v>0</v>
      </c>
      <c r="Q68" s="60" t="n">
        <f aca="false">IF($G68&gt;=300,($G68+500)*Q65,0)</f>
        <v>0</v>
      </c>
      <c r="R68" s="74" t="n">
        <f aca="false">SUM(H68+J68+L68+N68+P68)</f>
        <v>0</v>
      </c>
      <c r="S68" s="60" t="n">
        <f aca="false">SUM(I68+K68+M68+O68+Q68)</f>
        <v>0</v>
      </c>
    </row>
    <row r="69" customFormat="false" ht="12.75" hidden="false" customHeight="false" outlineLevel="0" collapsed="false">
      <c r="A69" s="61" t="s">
        <v>94</v>
      </c>
      <c r="B69" s="62"/>
      <c r="C69" s="62"/>
      <c r="D69" s="62"/>
      <c r="E69" s="62"/>
      <c r="F69" s="76" t="s">
        <v>95</v>
      </c>
      <c r="G69" s="77"/>
      <c r="H69" s="78" t="n">
        <f aca="false">SUM(H67:H68)</f>
        <v>0</v>
      </c>
      <c r="I69" s="79" t="n">
        <f aca="false">SUM(I67:I68)</f>
        <v>0</v>
      </c>
      <c r="J69" s="78" t="n">
        <f aca="false">SUM(J67:J68)</f>
        <v>0</v>
      </c>
      <c r="K69" s="79" t="n">
        <f aca="false">SUM(K67:K68)</f>
        <v>0</v>
      </c>
      <c r="L69" s="78" t="n">
        <f aca="false">SUM(L67:L68)</f>
        <v>0</v>
      </c>
      <c r="M69" s="79" t="n">
        <f aca="false">SUM(M67:M68)</f>
        <v>0</v>
      </c>
      <c r="N69" s="78" t="n">
        <f aca="false">SUM(N67:N68)</f>
        <v>0</v>
      </c>
      <c r="O69" s="79" t="n">
        <f aca="false">SUM(O67:O68)</f>
        <v>0</v>
      </c>
      <c r="P69" s="78" t="n">
        <f aca="false">SUM(P67:P68)</f>
        <v>0</v>
      </c>
      <c r="Q69" s="79" t="n">
        <f aca="false">SUM(Q67:Q68)</f>
        <v>0</v>
      </c>
      <c r="R69" s="78" t="n">
        <f aca="false">SUM(R67:R68)</f>
        <v>0</v>
      </c>
      <c r="S69" s="79" t="n">
        <f aca="false">SUM(S67:S68)</f>
        <v>0</v>
      </c>
    </row>
    <row r="70" customFormat="false" ht="12.75" hidden="false" customHeight="false" outlineLevel="0" collapsed="false">
      <c r="A70" s="80" t="s">
        <v>96</v>
      </c>
      <c r="B70" s="81"/>
      <c r="C70" s="82" t="s">
        <v>97</v>
      </c>
      <c r="D70" s="81"/>
      <c r="E70" s="82" t="s">
        <v>98</v>
      </c>
      <c r="F70" s="40" t="s">
        <v>99</v>
      </c>
      <c r="G70" s="83" t="n">
        <v>0.23</v>
      </c>
      <c r="H70" s="74" t="n">
        <f aca="false">(H67+H68)*$G70</f>
        <v>0</v>
      </c>
      <c r="I70" s="60" t="n">
        <f aca="false">(I67+I68)*$G70</f>
        <v>0</v>
      </c>
      <c r="J70" s="74" t="n">
        <f aca="false">(J67+J68)*$G70</f>
        <v>0</v>
      </c>
      <c r="K70" s="60" t="n">
        <f aca="false">(K67+K68)*$G70</f>
        <v>0</v>
      </c>
      <c r="L70" s="74" t="n">
        <f aca="false">(L67+L68)*$G70</f>
        <v>0</v>
      </c>
      <c r="M70" s="60" t="n">
        <f aca="false">(M67+M68)*$G70</f>
        <v>0</v>
      </c>
      <c r="N70" s="74" t="n">
        <f aca="false">(N67+N68)*$G70</f>
        <v>0</v>
      </c>
      <c r="O70" s="60" t="n">
        <f aca="false">(O67+O68)*$G70</f>
        <v>0</v>
      </c>
      <c r="P70" s="74" t="n">
        <f aca="false">(P67+P68)*$G70</f>
        <v>0</v>
      </c>
      <c r="Q70" s="60" t="n">
        <f aca="false">(Q67+Q68)*$G70</f>
        <v>0</v>
      </c>
      <c r="R70" s="74" t="n">
        <f aca="false">SUM(H70+J70+L70+N70+P70)</f>
        <v>0</v>
      </c>
      <c r="S70" s="60" t="n">
        <f aca="false">SUM(I70+K70+M70+O70+Q70)</f>
        <v>0</v>
      </c>
    </row>
    <row r="71" customFormat="false" ht="12.75" hidden="false" customHeight="false" outlineLevel="0" collapsed="false">
      <c r="A71" s="80" t="s">
        <v>100</v>
      </c>
      <c r="B71" s="81"/>
      <c r="C71" s="82" t="s">
        <v>101</v>
      </c>
      <c r="D71" s="81"/>
      <c r="E71" s="82" t="s">
        <v>98</v>
      </c>
      <c r="F71" s="40" t="s">
        <v>102</v>
      </c>
      <c r="G71" s="74" t="n">
        <v>18684</v>
      </c>
      <c r="H71" s="74" t="n">
        <f aca="false">($G71*1.1*H65)</f>
        <v>0</v>
      </c>
      <c r="I71" s="60" t="n">
        <f aca="false">($G71*1.1*I65)</f>
        <v>0</v>
      </c>
      <c r="J71" s="74" t="n">
        <f aca="false">($G71*1.1*1.1*J65)</f>
        <v>0</v>
      </c>
      <c r="K71" s="60" t="n">
        <f aca="false">($G71*1.1*1.1*K65)</f>
        <v>0</v>
      </c>
      <c r="L71" s="74" t="n">
        <f aca="false">($G71*1.1*1.1*1.1*L65)</f>
        <v>0</v>
      </c>
      <c r="M71" s="60" t="n">
        <f aca="false">($G71*1.1*1.1*1.1*M65)</f>
        <v>0</v>
      </c>
      <c r="N71" s="74" t="n">
        <f aca="false">($G71*1.1*1.1*1.1*1.1*N65)</f>
        <v>0</v>
      </c>
      <c r="O71" s="60" t="n">
        <f aca="false">($G71*1.1*1.1*1.1*1.1*O65)</f>
        <v>0</v>
      </c>
      <c r="P71" s="74" t="n">
        <f aca="false">($G71*1.1*1.1*1.1*1.1*1.1*P65)</f>
        <v>0</v>
      </c>
      <c r="Q71" s="60" t="n">
        <f aca="false">($G71*1.1*1.1*1.1*1.1*1.1*Q65)</f>
        <v>0</v>
      </c>
      <c r="R71" s="74" t="n">
        <f aca="false">SUM(H71+J71+L71+N71+P71)</f>
        <v>0</v>
      </c>
      <c r="S71" s="60" t="n">
        <f aca="false">SUM(I71+K71+M71+O71+Q71)</f>
        <v>0</v>
      </c>
    </row>
    <row r="72" customFormat="false" ht="12.75" hidden="false" customHeight="false" outlineLevel="0" collapsed="false">
      <c r="A72" s="80"/>
      <c r="B72" s="80"/>
      <c r="C72" s="80"/>
      <c r="D72" s="80"/>
      <c r="E72" s="2"/>
      <c r="F72" s="76" t="s">
        <v>103</v>
      </c>
      <c r="G72" s="77"/>
      <c r="H72" s="78" t="n">
        <f aca="false">SUM(H70:H71)</f>
        <v>0</v>
      </c>
      <c r="I72" s="79" t="n">
        <f aca="false">SUM(I70:I71)</f>
        <v>0</v>
      </c>
      <c r="J72" s="78" t="n">
        <f aca="false">SUM(J70:J71)</f>
        <v>0</v>
      </c>
      <c r="K72" s="79" t="n">
        <f aca="false">SUM(K70:K71)</f>
        <v>0</v>
      </c>
      <c r="L72" s="78" t="n">
        <f aca="false">SUM(L70:L71)</f>
        <v>0</v>
      </c>
      <c r="M72" s="79" t="n">
        <f aca="false">SUM(M70:M71)</f>
        <v>0</v>
      </c>
      <c r="N72" s="78" t="n">
        <f aca="false">SUM(N70:N71)</f>
        <v>0</v>
      </c>
      <c r="O72" s="79" t="n">
        <f aca="false">SUM(O70:O71)</f>
        <v>0</v>
      </c>
      <c r="P72" s="78" t="n">
        <f aca="false">SUM(P70:P71)</f>
        <v>0</v>
      </c>
      <c r="Q72" s="79" t="n">
        <f aca="false">SUM(Q70:Q71)</f>
        <v>0</v>
      </c>
      <c r="R72" s="78" t="n">
        <f aca="false">SUM(R70:R71)</f>
        <v>0</v>
      </c>
      <c r="S72" s="79" t="n">
        <f aca="false">SUM(S70:S71)</f>
        <v>0</v>
      </c>
    </row>
    <row r="73" customFormat="false" ht="12.75" hidden="false" customHeight="false" outlineLevel="0" collapsed="false">
      <c r="A73" s="84" t="s">
        <v>104</v>
      </c>
      <c r="B73" s="84"/>
      <c r="C73" s="84"/>
      <c r="D73" s="84"/>
      <c r="E73" s="84"/>
      <c r="F73" s="84"/>
      <c r="H73" s="85" t="n">
        <f aca="false">(H69+H72)</f>
        <v>0</v>
      </c>
      <c r="I73" s="86" t="n">
        <f aca="false">(I69+I72)</f>
        <v>0</v>
      </c>
      <c r="J73" s="85" t="n">
        <f aca="false">(J69+J72)</f>
        <v>0</v>
      </c>
      <c r="K73" s="86" t="n">
        <f aca="false">(K69+K72)</f>
        <v>0</v>
      </c>
      <c r="L73" s="85" t="n">
        <f aca="false">(L69+L72)</f>
        <v>0</v>
      </c>
      <c r="M73" s="86" t="n">
        <f aca="false">(M69+M72)</f>
        <v>0</v>
      </c>
      <c r="N73" s="85" t="n">
        <f aca="false">(N69+N72)</f>
        <v>0</v>
      </c>
      <c r="O73" s="86" t="n">
        <f aca="false">(O69+O72)</f>
        <v>0</v>
      </c>
      <c r="P73" s="85" t="n">
        <f aca="false">(P69+P72)</f>
        <v>0</v>
      </c>
      <c r="Q73" s="86" t="n">
        <f aca="false">(Q69+Q72)</f>
        <v>0</v>
      </c>
      <c r="R73" s="85" t="n">
        <f aca="false">(R69+R72)</f>
        <v>0</v>
      </c>
      <c r="S73" s="86" t="n">
        <f aca="false">(S69+S72)</f>
        <v>0</v>
      </c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87"/>
      <c r="H74" s="59"/>
      <c r="I74" s="60"/>
      <c r="J74" s="59"/>
      <c r="K74" s="60"/>
      <c r="L74" s="59"/>
      <c r="M74" s="60"/>
      <c r="N74" s="59"/>
      <c r="O74" s="60"/>
      <c r="P74" s="59"/>
      <c r="Q74" s="60"/>
      <c r="R74" s="59"/>
      <c r="S74" s="56"/>
    </row>
    <row r="75" customFormat="false" ht="12.75" hidden="false" customHeight="true" outlineLevel="0" collapsed="false">
      <c r="A75" s="61" t="s">
        <v>86</v>
      </c>
      <c r="B75" s="62"/>
      <c r="C75" s="62"/>
      <c r="D75" s="62"/>
      <c r="E75" s="62"/>
      <c r="F75" s="63" t="s">
        <v>87</v>
      </c>
      <c r="G75" s="63"/>
      <c r="H75" s="66"/>
      <c r="I75" s="65"/>
      <c r="J75" s="66"/>
      <c r="K75" s="65"/>
      <c r="L75" s="66"/>
      <c r="M75" s="65"/>
      <c r="N75" s="66"/>
      <c r="O75" s="65"/>
      <c r="P75" s="66"/>
      <c r="Q75" s="65"/>
      <c r="S75" s="56"/>
    </row>
    <row r="76" customFormat="false" ht="12.75" hidden="false" customHeight="true" outlineLevel="0" collapsed="false">
      <c r="A76" s="61" t="s">
        <v>88</v>
      </c>
      <c r="B76" s="62"/>
      <c r="C76" s="62"/>
      <c r="D76" s="62"/>
      <c r="E76" s="62"/>
      <c r="F76" s="67" t="s">
        <v>89</v>
      </c>
      <c r="G76" s="67"/>
      <c r="H76" s="68" t="n">
        <f aca="false">(G77*1.03)</f>
        <v>0</v>
      </c>
      <c r="I76" s="69" t="n">
        <f aca="false">H76</f>
        <v>0</v>
      </c>
      <c r="J76" s="68" t="n">
        <f aca="false">(H76*1.03)</f>
        <v>0</v>
      </c>
      <c r="K76" s="69" t="n">
        <f aca="false">J76</f>
        <v>0</v>
      </c>
      <c r="L76" s="68" t="n">
        <f aca="false">(J76*1.03)</f>
        <v>0</v>
      </c>
      <c r="M76" s="69" t="n">
        <f aca="false">L76</f>
        <v>0</v>
      </c>
      <c r="N76" s="68" t="n">
        <f aca="false">(L76*1.03)</f>
        <v>0</v>
      </c>
      <c r="O76" s="69" t="n">
        <f aca="false">N76</f>
        <v>0</v>
      </c>
      <c r="P76" s="68" t="n">
        <f aca="false">(N76*1.03)</f>
        <v>0</v>
      </c>
      <c r="Q76" s="69" t="n">
        <f aca="false">P76</f>
        <v>0</v>
      </c>
      <c r="S76" s="56"/>
    </row>
    <row r="77" customFormat="false" ht="12.75" hidden="false" customHeight="true" outlineLevel="0" collapsed="false">
      <c r="A77" s="70" t="s">
        <v>90</v>
      </c>
      <c r="B77" s="71"/>
      <c r="C77" s="71"/>
      <c r="D77" s="71"/>
      <c r="E77" s="71"/>
      <c r="F77" s="72" t="s">
        <v>91</v>
      </c>
      <c r="G77" s="73"/>
      <c r="H77" s="74" t="n">
        <f aca="false">(H76*H75)</f>
        <v>0</v>
      </c>
      <c r="I77" s="60" t="n">
        <f aca="false">(I76*I75)</f>
        <v>0</v>
      </c>
      <c r="J77" s="74" t="n">
        <f aca="false">(J76*J75)</f>
        <v>0</v>
      </c>
      <c r="K77" s="60" t="n">
        <f aca="false">(K76*K75)</f>
        <v>0</v>
      </c>
      <c r="L77" s="74" t="n">
        <f aca="false">(L76*L75)</f>
        <v>0</v>
      </c>
      <c r="M77" s="60" t="n">
        <f aca="false">(M76*M75)</f>
        <v>0</v>
      </c>
      <c r="N77" s="74" t="n">
        <f aca="false">(N76*N75)</f>
        <v>0</v>
      </c>
      <c r="O77" s="60" t="n">
        <f aca="false">(O76*O75)</f>
        <v>0</v>
      </c>
      <c r="P77" s="74" t="n">
        <f aca="false">(P76*P75)</f>
        <v>0</v>
      </c>
      <c r="Q77" s="60" t="n">
        <f aca="false">(Q76*Q75)</f>
        <v>0</v>
      </c>
      <c r="R77" s="74" t="n">
        <f aca="false">SUM(H77+J77+L77+N77+P77)</f>
        <v>0</v>
      </c>
      <c r="S77" s="60" t="n">
        <f aca="false">SUM(I77+K77+M77+O77+Q77)</f>
        <v>0</v>
      </c>
    </row>
    <row r="78" customFormat="false" ht="12.75" hidden="false" customHeight="false" outlineLevel="0" collapsed="false">
      <c r="A78" s="61" t="s">
        <v>92</v>
      </c>
      <c r="B78" s="62"/>
      <c r="C78" s="62"/>
      <c r="D78" s="62"/>
      <c r="E78" s="62"/>
      <c r="F78" s="40" t="s">
        <v>93</v>
      </c>
      <c r="G78" s="75"/>
      <c r="H78" s="74" t="n">
        <f aca="false">IF($G78&gt;=300,($G78+100)*H75,0)</f>
        <v>0</v>
      </c>
      <c r="I78" s="60" t="n">
        <f aca="false">IF($G78&gt;=300,($G78+100)*I75,0)</f>
        <v>0</v>
      </c>
      <c r="J78" s="74" t="n">
        <f aca="false">IF($G78&gt;=300,($G78+200)*J75,0)</f>
        <v>0</v>
      </c>
      <c r="K78" s="60" t="n">
        <f aca="false">IF($G78&gt;=300,($G78+200)*K75,0)</f>
        <v>0</v>
      </c>
      <c r="L78" s="74" t="n">
        <f aca="false">IF($G78&gt;=300,($G78+300)*L75,0)</f>
        <v>0</v>
      </c>
      <c r="M78" s="60" t="n">
        <f aca="false">IF($G78&gt;=300,($G78+300)*M75,0)</f>
        <v>0</v>
      </c>
      <c r="N78" s="74" t="n">
        <f aca="false">IF($G78&gt;=300,($G78+400)*N75,0)</f>
        <v>0</v>
      </c>
      <c r="O78" s="60" t="n">
        <f aca="false">IF($G78&gt;=300,($G78+400)*O75,0)</f>
        <v>0</v>
      </c>
      <c r="P78" s="74" t="n">
        <f aca="false">IF($G78&gt;=300,($G78+500)*P75,0)</f>
        <v>0</v>
      </c>
      <c r="Q78" s="60" t="n">
        <f aca="false">IF($G78&gt;=300,($G78+500)*Q75,0)</f>
        <v>0</v>
      </c>
      <c r="R78" s="74" t="n">
        <f aca="false">SUM(H78+J78+L78+N78+P78)</f>
        <v>0</v>
      </c>
      <c r="S78" s="60" t="n">
        <f aca="false">SUM(I78+K78+M78+O78+Q78)</f>
        <v>0</v>
      </c>
    </row>
    <row r="79" customFormat="false" ht="12.75" hidden="false" customHeight="false" outlineLevel="0" collapsed="false">
      <c r="A79" s="61" t="s">
        <v>94</v>
      </c>
      <c r="B79" s="62"/>
      <c r="C79" s="62"/>
      <c r="D79" s="62"/>
      <c r="E79" s="62"/>
      <c r="F79" s="76" t="s">
        <v>95</v>
      </c>
      <c r="G79" s="77"/>
      <c r="H79" s="78" t="n">
        <f aca="false">SUM(H77:H78)</f>
        <v>0</v>
      </c>
      <c r="I79" s="79" t="n">
        <f aca="false">SUM(I77:I78)</f>
        <v>0</v>
      </c>
      <c r="J79" s="78" t="n">
        <f aca="false">SUM(J77:J78)</f>
        <v>0</v>
      </c>
      <c r="K79" s="79" t="n">
        <f aca="false">SUM(K77:K78)</f>
        <v>0</v>
      </c>
      <c r="L79" s="78" t="n">
        <f aca="false">SUM(L77:L78)</f>
        <v>0</v>
      </c>
      <c r="M79" s="79" t="n">
        <f aca="false">SUM(M77:M78)</f>
        <v>0</v>
      </c>
      <c r="N79" s="78" t="n">
        <f aca="false">SUM(N77:N78)</f>
        <v>0</v>
      </c>
      <c r="O79" s="79" t="n">
        <f aca="false">SUM(O77:O78)</f>
        <v>0</v>
      </c>
      <c r="P79" s="78" t="n">
        <f aca="false">SUM(P77:P78)</f>
        <v>0</v>
      </c>
      <c r="Q79" s="79" t="n">
        <f aca="false">SUM(Q77:Q78)</f>
        <v>0</v>
      </c>
      <c r="R79" s="78" t="n">
        <f aca="false">SUM(R77:R78)</f>
        <v>0</v>
      </c>
      <c r="S79" s="79" t="n">
        <f aca="false">SUM(S77:S78)</f>
        <v>0</v>
      </c>
    </row>
    <row r="80" customFormat="false" ht="12.75" hidden="false" customHeight="false" outlineLevel="0" collapsed="false">
      <c r="A80" s="80" t="s">
        <v>96</v>
      </c>
      <c r="B80" s="81"/>
      <c r="C80" s="82" t="s">
        <v>97</v>
      </c>
      <c r="D80" s="81"/>
      <c r="E80" s="82" t="s">
        <v>98</v>
      </c>
      <c r="F80" s="40" t="s">
        <v>99</v>
      </c>
      <c r="G80" s="83" t="n">
        <v>0.23</v>
      </c>
      <c r="H80" s="74" t="n">
        <f aca="false">(H77+H78)*$G80</f>
        <v>0</v>
      </c>
      <c r="I80" s="60" t="n">
        <f aca="false">(I77+I78)*$G80</f>
        <v>0</v>
      </c>
      <c r="J80" s="74" t="n">
        <f aca="false">(J77+J78)*$G80</f>
        <v>0</v>
      </c>
      <c r="K80" s="60" t="n">
        <f aca="false">(K77+K78)*$G80</f>
        <v>0</v>
      </c>
      <c r="L80" s="74" t="n">
        <f aca="false">(L77+L78)*$G80</f>
        <v>0</v>
      </c>
      <c r="M80" s="60" t="n">
        <f aca="false">(M77+M78)*$G80</f>
        <v>0</v>
      </c>
      <c r="N80" s="74" t="n">
        <f aca="false">(N77+N78)*$G80</f>
        <v>0</v>
      </c>
      <c r="O80" s="60" t="n">
        <f aca="false">(O77+O78)*$G80</f>
        <v>0</v>
      </c>
      <c r="P80" s="74" t="n">
        <f aca="false">(P77+P78)*$G80</f>
        <v>0</v>
      </c>
      <c r="Q80" s="60" t="n">
        <f aca="false">(Q77+Q78)*$G80</f>
        <v>0</v>
      </c>
      <c r="R80" s="74" t="n">
        <f aca="false">SUM(H80+J80+L80+N80+P80)</f>
        <v>0</v>
      </c>
      <c r="S80" s="60" t="n">
        <f aca="false">SUM(I80+K80+M80+O80+Q80)</f>
        <v>0</v>
      </c>
    </row>
    <row r="81" customFormat="false" ht="12.75" hidden="false" customHeight="false" outlineLevel="0" collapsed="false">
      <c r="A81" s="80" t="s">
        <v>100</v>
      </c>
      <c r="B81" s="81"/>
      <c r="C81" s="82" t="s">
        <v>101</v>
      </c>
      <c r="D81" s="81"/>
      <c r="E81" s="82" t="s">
        <v>98</v>
      </c>
      <c r="F81" s="40" t="s">
        <v>102</v>
      </c>
      <c r="G81" s="74" t="n">
        <v>18684</v>
      </c>
      <c r="H81" s="74" t="n">
        <f aca="false">($G81*1.1*H75)</f>
        <v>0</v>
      </c>
      <c r="I81" s="60" t="n">
        <f aca="false">($G81*1.1*I75)</f>
        <v>0</v>
      </c>
      <c r="J81" s="74" t="n">
        <f aca="false">($G81*1.1*1.1*J75)</f>
        <v>0</v>
      </c>
      <c r="K81" s="60" t="n">
        <f aca="false">($G81*1.1*1.1*K75)</f>
        <v>0</v>
      </c>
      <c r="L81" s="74" t="n">
        <f aca="false">($G81*1.1*1.1*1.1*L75)</f>
        <v>0</v>
      </c>
      <c r="M81" s="60" t="n">
        <f aca="false">($G81*1.1*1.1*1.1*M75)</f>
        <v>0</v>
      </c>
      <c r="N81" s="74" t="n">
        <f aca="false">($G81*1.1*1.1*1.1*1.1*N75)</f>
        <v>0</v>
      </c>
      <c r="O81" s="60" t="n">
        <f aca="false">($G81*1.1*1.1*1.1*1.1*O75)</f>
        <v>0</v>
      </c>
      <c r="P81" s="74" t="n">
        <f aca="false">($G81*1.1*1.1*1.1*1.1*1.1*P75)</f>
        <v>0</v>
      </c>
      <c r="Q81" s="60" t="n">
        <f aca="false">($G81*1.1*1.1*1.1*1.1*1.1*Q75)</f>
        <v>0</v>
      </c>
      <c r="R81" s="74" t="n">
        <f aca="false">SUM(H81+J81+L81+N81+P81)</f>
        <v>0</v>
      </c>
      <c r="S81" s="60" t="n">
        <f aca="false">SUM(I81+K81+M81+O81+Q81)</f>
        <v>0</v>
      </c>
    </row>
    <row r="82" customFormat="false" ht="12.75" hidden="false" customHeight="false" outlineLevel="0" collapsed="false">
      <c r="A82" s="80"/>
      <c r="B82" s="80"/>
      <c r="C82" s="80"/>
      <c r="D82" s="80"/>
      <c r="E82" s="2"/>
      <c r="F82" s="76" t="s">
        <v>103</v>
      </c>
      <c r="G82" s="77"/>
      <c r="H82" s="78" t="n">
        <f aca="false">SUM(H80:H81)</f>
        <v>0</v>
      </c>
      <c r="I82" s="79" t="n">
        <f aca="false">SUM(I80:I81)</f>
        <v>0</v>
      </c>
      <c r="J82" s="78" t="n">
        <f aca="false">SUM(J80:J81)</f>
        <v>0</v>
      </c>
      <c r="K82" s="79" t="n">
        <f aca="false">SUM(K80:K81)</f>
        <v>0</v>
      </c>
      <c r="L82" s="78" t="n">
        <f aca="false">SUM(L80:L81)</f>
        <v>0</v>
      </c>
      <c r="M82" s="79" t="n">
        <f aca="false">SUM(M80:M81)</f>
        <v>0</v>
      </c>
      <c r="N82" s="78" t="n">
        <f aca="false">SUM(N80:N81)</f>
        <v>0</v>
      </c>
      <c r="O82" s="79" t="n">
        <f aca="false">SUM(O80:O81)</f>
        <v>0</v>
      </c>
      <c r="P82" s="78" t="n">
        <f aca="false">SUM(P80:P81)</f>
        <v>0</v>
      </c>
      <c r="Q82" s="79" t="n">
        <f aca="false">SUM(Q80:Q81)</f>
        <v>0</v>
      </c>
      <c r="R82" s="78" t="n">
        <f aca="false">SUM(R80:R81)</f>
        <v>0</v>
      </c>
      <c r="S82" s="79" t="n">
        <f aca="false">SUM(S80:S81)</f>
        <v>0</v>
      </c>
    </row>
    <row r="83" customFormat="false" ht="12.75" hidden="false" customHeight="false" outlineLevel="0" collapsed="false">
      <c r="A83" s="84" t="s">
        <v>104</v>
      </c>
      <c r="B83" s="84"/>
      <c r="C83" s="84"/>
      <c r="D83" s="84"/>
      <c r="E83" s="84"/>
      <c r="F83" s="84"/>
      <c r="H83" s="85" t="n">
        <f aca="false">(H79+H82)</f>
        <v>0</v>
      </c>
      <c r="I83" s="86" t="n">
        <f aca="false">(I79+I82)</f>
        <v>0</v>
      </c>
      <c r="J83" s="85" t="n">
        <f aca="false">(J79+J82)</f>
        <v>0</v>
      </c>
      <c r="K83" s="86" t="n">
        <f aca="false">(K79+K82)</f>
        <v>0</v>
      </c>
      <c r="L83" s="85" t="n">
        <f aca="false">(L79+L82)</f>
        <v>0</v>
      </c>
      <c r="M83" s="86" t="n">
        <f aca="false">(M79+M82)</f>
        <v>0</v>
      </c>
      <c r="N83" s="85" t="n">
        <f aca="false">(N79+N82)</f>
        <v>0</v>
      </c>
      <c r="O83" s="86" t="n">
        <f aca="false">(O79+O82)</f>
        <v>0</v>
      </c>
      <c r="P83" s="85" t="n">
        <f aca="false">(P79+P82)</f>
        <v>0</v>
      </c>
      <c r="Q83" s="86" t="n">
        <f aca="false">(Q79+Q82)</f>
        <v>0</v>
      </c>
      <c r="R83" s="85" t="n">
        <f aca="false">(R79+R82)</f>
        <v>0</v>
      </c>
      <c r="S83" s="86" t="n">
        <f aca="false">(S79+S82)</f>
        <v>0</v>
      </c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87"/>
      <c r="H84" s="59"/>
      <c r="I84" s="60"/>
      <c r="J84" s="59"/>
      <c r="K84" s="60"/>
      <c r="L84" s="59"/>
      <c r="M84" s="60"/>
      <c r="N84" s="59"/>
      <c r="O84" s="60"/>
      <c r="P84" s="59"/>
      <c r="Q84" s="60"/>
      <c r="R84" s="59"/>
      <c r="S84" s="56"/>
    </row>
    <row r="85" customFormat="false" ht="12.75" hidden="false" customHeight="false" outlineLevel="0" collapsed="false">
      <c r="A85" s="61" t="s">
        <v>86</v>
      </c>
      <c r="B85" s="62"/>
      <c r="C85" s="62"/>
      <c r="D85" s="62"/>
      <c r="E85" s="62"/>
      <c r="F85" s="63" t="s">
        <v>87</v>
      </c>
      <c r="G85" s="63"/>
      <c r="H85" s="66"/>
      <c r="I85" s="65"/>
      <c r="J85" s="66"/>
      <c r="K85" s="65"/>
      <c r="L85" s="66"/>
      <c r="M85" s="65"/>
      <c r="N85" s="66"/>
      <c r="O85" s="65"/>
      <c r="P85" s="66"/>
      <c r="Q85" s="65"/>
      <c r="S85" s="56"/>
    </row>
    <row r="86" customFormat="false" ht="12.75" hidden="false" customHeight="false" outlineLevel="0" collapsed="false">
      <c r="A86" s="61" t="s">
        <v>88</v>
      </c>
      <c r="B86" s="62"/>
      <c r="C86" s="62"/>
      <c r="D86" s="62"/>
      <c r="E86" s="62"/>
      <c r="F86" s="67" t="s">
        <v>89</v>
      </c>
      <c r="G86" s="67"/>
      <c r="H86" s="68" t="n">
        <f aca="false">(G87*1.03)</f>
        <v>0</v>
      </c>
      <c r="I86" s="69" t="n">
        <f aca="false">H86</f>
        <v>0</v>
      </c>
      <c r="J86" s="68" t="n">
        <f aca="false">(H86*1.03)</f>
        <v>0</v>
      </c>
      <c r="K86" s="69" t="n">
        <f aca="false">J86</f>
        <v>0</v>
      </c>
      <c r="L86" s="68" t="n">
        <f aca="false">(J86*1.03)</f>
        <v>0</v>
      </c>
      <c r="M86" s="69" t="n">
        <f aca="false">L86</f>
        <v>0</v>
      </c>
      <c r="N86" s="68" t="n">
        <f aca="false">(L86*1.03)</f>
        <v>0</v>
      </c>
      <c r="O86" s="69" t="n">
        <f aca="false">N86</f>
        <v>0</v>
      </c>
      <c r="P86" s="68" t="n">
        <f aca="false">(N86*1.03)</f>
        <v>0</v>
      </c>
      <c r="Q86" s="69" t="n">
        <f aca="false">P86</f>
        <v>0</v>
      </c>
      <c r="S86" s="56"/>
    </row>
    <row r="87" customFormat="false" ht="12.75" hidden="false" customHeight="false" outlineLevel="0" collapsed="false">
      <c r="A87" s="70" t="s">
        <v>90</v>
      </c>
      <c r="B87" s="71"/>
      <c r="C87" s="71"/>
      <c r="D87" s="71"/>
      <c r="E87" s="71"/>
      <c r="F87" s="72" t="s">
        <v>91</v>
      </c>
      <c r="G87" s="73"/>
      <c r="H87" s="74" t="n">
        <f aca="false">(H86*H85)</f>
        <v>0</v>
      </c>
      <c r="I87" s="60" t="n">
        <f aca="false">(I86*I85)</f>
        <v>0</v>
      </c>
      <c r="J87" s="74" t="n">
        <f aca="false">(J86*J85)</f>
        <v>0</v>
      </c>
      <c r="K87" s="60" t="n">
        <f aca="false">(K86*K85)</f>
        <v>0</v>
      </c>
      <c r="L87" s="74" t="n">
        <f aca="false">(L86*L85)</f>
        <v>0</v>
      </c>
      <c r="M87" s="60" t="n">
        <f aca="false">(M86*M85)</f>
        <v>0</v>
      </c>
      <c r="N87" s="74" t="n">
        <f aca="false">(N86*N85)</f>
        <v>0</v>
      </c>
      <c r="O87" s="60" t="n">
        <f aca="false">(O86*O85)</f>
        <v>0</v>
      </c>
      <c r="P87" s="74" t="n">
        <f aca="false">(P86*P85)</f>
        <v>0</v>
      </c>
      <c r="Q87" s="60" t="n">
        <f aca="false">(Q86*Q85)</f>
        <v>0</v>
      </c>
      <c r="R87" s="74" t="n">
        <f aca="false">SUM(H87+J87+L87+N87+P87)</f>
        <v>0</v>
      </c>
      <c r="S87" s="60" t="n">
        <f aca="false">SUM(I87+K87+M87+O87+Q87)</f>
        <v>0</v>
      </c>
    </row>
    <row r="88" customFormat="false" ht="12.75" hidden="false" customHeight="false" outlineLevel="0" collapsed="false">
      <c r="A88" s="61" t="s">
        <v>92</v>
      </c>
      <c r="B88" s="62"/>
      <c r="C88" s="62"/>
      <c r="D88" s="62"/>
      <c r="E88" s="62"/>
      <c r="F88" s="40" t="s">
        <v>93</v>
      </c>
      <c r="G88" s="75"/>
      <c r="H88" s="74" t="n">
        <f aca="false">IF($G88&gt;=300,($G88+100)*H85,0)</f>
        <v>0</v>
      </c>
      <c r="I88" s="60" t="n">
        <f aca="false">IF($G88&gt;=300,($G88+100)*I85,0)</f>
        <v>0</v>
      </c>
      <c r="J88" s="74" t="n">
        <f aca="false">IF($G88&gt;=300,($G88+200)*J85,0)</f>
        <v>0</v>
      </c>
      <c r="K88" s="60" t="n">
        <f aca="false">IF($G88&gt;=300,($G88+200)*K85,0)</f>
        <v>0</v>
      </c>
      <c r="L88" s="74" t="n">
        <f aca="false">IF($G88&gt;=300,($G88+300)*L85,0)</f>
        <v>0</v>
      </c>
      <c r="M88" s="60" t="n">
        <f aca="false">IF($G88&gt;=300,($G88+300)*M85,0)</f>
        <v>0</v>
      </c>
      <c r="N88" s="74" t="n">
        <f aca="false">IF($G88&gt;=300,($G88+400)*N85,0)</f>
        <v>0</v>
      </c>
      <c r="O88" s="60" t="n">
        <f aca="false">IF($G88&gt;=300,($G88+400)*O85,0)</f>
        <v>0</v>
      </c>
      <c r="P88" s="74" t="n">
        <f aca="false">IF($G88&gt;=300,($G88+500)*P85,0)</f>
        <v>0</v>
      </c>
      <c r="Q88" s="60" t="n">
        <f aca="false">IF($G88&gt;=300,($G88+500)*Q85,0)</f>
        <v>0</v>
      </c>
      <c r="R88" s="74" t="n">
        <f aca="false">SUM(H88+J88+L88+N88+P88)</f>
        <v>0</v>
      </c>
      <c r="S88" s="60" t="n">
        <f aca="false">SUM(I88+K88+M88+O88+Q88)</f>
        <v>0</v>
      </c>
    </row>
    <row r="89" customFormat="false" ht="12.75" hidden="false" customHeight="false" outlineLevel="0" collapsed="false">
      <c r="A89" s="61" t="s">
        <v>94</v>
      </c>
      <c r="B89" s="62"/>
      <c r="C89" s="62"/>
      <c r="D89" s="62"/>
      <c r="E89" s="62"/>
      <c r="F89" s="76" t="s">
        <v>95</v>
      </c>
      <c r="G89" s="77"/>
      <c r="H89" s="78" t="n">
        <f aca="false">SUM(H87:H88)</f>
        <v>0</v>
      </c>
      <c r="I89" s="79" t="n">
        <f aca="false">SUM(I87:I88)</f>
        <v>0</v>
      </c>
      <c r="J89" s="78" t="n">
        <f aca="false">SUM(J87:J88)</f>
        <v>0</v>
      </c>
      <c r="K89" s="79" t="n">
        <f aca="false">SUM(K87:K88)</f>
        <v>0</v>
      </c>
      <c r="L89" s="78" t="n">
        <f aca="false">SUM(L87:L88)</f>
        <v>0</v>
      </c>
      <c r="M89" s="79" t="n">
        <f aca="false">SUM(M87:M88)</f>
        <v>0</v>
      </c>
      <c r="N89" s="78" t="n">
        <f aca="false">SUM(N87:N88)</f>
        <v>0</v>
      </c>
      <c r="O89" s="79" t="n">
        <f aca="false">SUM(O87:O88)</f>
        <v>0</v>
      </c>
      <c r="P89" s="78" t="n">
        <f aca="false">SUM(P87:P88)</f>
        <v>0</v>
      </c>
      <c r="Q89" s="79" t="n">
        <f aca="false">SUM(Q87:Q88)</f>
        <v>0</v>
      </c>
      <c r="R89" s="78" t="n">
        <f aca="false">SUM(R87:R88)</f>
        <v>0</v>
      </c>
      <c r="S89" s="79" t="n">
        <f aca="false">SUM(S87:S88)</f>
        <v>0</v>
      </c>
    </row>
    <row r="90" customFormat="false" ht="12.75" hidden="false" customHeight="false" outlineLevel="0" collapsed="false">
      <c r="A90" s="80" t="s">
        <v>96</v>
      </c>
      <c r="B90" s="81"/>
      <c r="C90" s="82" t="s">
        <v>97</v>
      </c>
      <c r="D90" s="81"/>
      <c r="E90" s="82" t="s">
        <v>98</v>
      </c>
      <c r="F90" s="40" t="s">
        <v>99</v>
      </c>
      <c r="G90" s="83" t="n">
        <v>0.23</v>
      </c>
      <c r="H90" s="74" t="n">
        <f aca="false">(H87+H88)*$G90</f>
        <v>0</v>
      </c>
      <c r="I90" s="60" t="n">
        <f aca="false">(I87+I88)*$G90</f>
        <v>0</v>
      </c>
      <c r="J90" s="74" t="n">
        <f aca="false">(J87+J88)*$G90</f>
        <v>0</v>
      </c>
      <c r="K90" s="60" t="n">
        <f aca="false">(K87+K88)*$G90</f>
        <v>0</v>
      </c>
      <c r="L90" s="74" t="n">
        <f aca="false">(L87+L88)*$G90</f>
        <v>0</v>
      </c>
      <c r="M90" s="60" t="n">
        <f aca="false">(M87+M88)*$G90</f>
        <v>0</v>
      </c>
      <c r="N90" s="74" t="n">
        <f aca="false">(N87+N88)*$G90</f>
        <v>0</v>
      </c>
      <c r="O90" s="60" t="n">
        <f aca="false">(O87+O88)*$G90</f>
        <v>0</v>
      </c>
      <c r="P90" s="74" t="n">
        <f aca="false">(P87+P88)*$G90</f>
        <v>0</v>
      </c>
      <c r="Q90" s="60" t="n">
        <f aca="false">(Q87+Q88)*$G90</f>
        <v>0</v>
      </c>
      <c r="R90" s="74" t="n">
        <f aca="false">SUM(H90+J90+L90+N90+P90)</f>
        <v>0</v>
      </c>
      <c r="S90" s="60" t="n">
        <f aca="false">SUM(I90+K90+M90+O90+Q90)</f>
        <v>0</v>
      </c>
    </row>
    <row r="91" customFormat="false" ht="12.75" hidden="false" customHeight="false" outlineLevel="0" collapsed="false">
      <c r="A91" s="80" t="s">
        <v>100</v>
      </c>
      <c r="B91" s="81"/>
      <c r="C91" s="82" t="s">
        <v>101</v>
      </c>
      <c r="D91" s="81"/>
      <c r="E91" s="82" t="s">
        <v>98</v>
      </c>
      <c r="F91" s="40" t="s">
        <v>102</v>
      </c>
      <c r="G91" s="74" t="n">
        <v>18684</v>
      </c>
      <c r="H91" s="74" t="n">
        <f aca="false">($G91*1.1*H85)</f>
        <v>0</v>
      </c>
      <c r="I91" s="60" t="n">
        <f aca="false">($G91*1.1*I85)</f>
        <v>0</v>
      </c>
      <c r="J91" s="74" t="n">
        <f aca="false">($G91*1.1*1.1*J85)</f>
        <v>0</v>
      </c>
      <c r="K91" s="60" t="n">
        <f aca="false">($G91*1.1*1.1*K85)</f>
        <v>0</v>
      </c>
      <c r="L91" s="74" t="n">
        <f aca="false">($G91*1.1*1.1*1.1*L85)</f>
        <v>0</v>
      </c>
      <c r="M91" s="60" t="n">
        <f aca="false">($G91*1.1*1.1*1.1*M85)</f>
        <v>0</v>
      </c>
      <c r="N91" s="74" t="n">
        <f aca="false">($G91*1.1*1.1*1.1*1.1*N85)</f>
        <v>0</v>
      </c>
      <c r="O91" s="60" t="n">
        <f aca="false">($G91*1.1*1.1*1.1*1.1*O85)</f>
        <v>0</v>
      </c>
      <c r="P91" s="74" t="n">
        <f aca="false">($G91*1.1*1.1*1.1*1.1*1.1*P85)</f>
        <v>0</v>
      </c>
      <c r="Q91" s="60" t="n">
        <f aca="false">($G91*1.1*1.1*1.1*1.1*1.1*Q85)</f>
        <v>0</v>
      </c>
      <c r="R91" s="74" t="n">
        <f aca="false">SUM(H91+J91+L91+N91+P91)</f>
        <v>0</v>
      </c>
      <c r="S91" s="60" t="n">
        <f aca="false">SUM(I91+K91+M91+O91+Q91)</f>
        <v>0</v>
      </c>
    </row>
    <row r="92" customFormat="false" ht="12.75" hidden="false" customHeight="false" outlineLevel="0" collapsed="false">
      <c r="A92" s="80"/>
      <c r="B92" s="80"/>
      <c r="C92" s="80"/>
      <c r="D92" s="80"/>
      <c r="E92" s="2"/>
      <c r="F92" s="76" t="s">
        <v>103</v>
      </c>
      <c r="G92" s="77"/>
      <c r="H92" s="78" t="n">
        <f aca="false">SUM(H90:H91)</f>
        <v>0</v>
      </c>
      <c r="I92" s="79" t="n">
        <f aca="false">SUM(I90:I91)</f>
        <v>0</v>
      </c>
      <c r="J92" s="78" t="n">
        <f aca="false">SUM(J90:J91)</f>
        <v>0</v>
      </c>
      <c r="K92" s="79" t="n">
        <f aca="false">SUM(K90:K91)</f>
        <v>0</v>
      </c>
      <c r="L92" s="78" t="n">
        <f aca="false">SUM(L90:L91)</f>
        <v>0</v>
      </c>
      <c r="M92" s="79" t="n">
        <f aca="false">SUM(M90:M91)</f>
        <v>0</v>
      </c>
      <c r="N92" s="78" t="n">
        <f aca="false">SUM(N90:N91)</f>
        <v>0</v>
      </c>
      <c r="O92" s="79" t="n">
        <f aca="false">SUM(O90:O91)</f>
        <v>0</v>
      </c>
      <c r="P92" s="78" t="n">
        <f aca="false">SUM(P90:P91)</f>
        <v>0</v>
      </c>
      <c r="Q92" s="79" t="n">
        <f aca="false">SUM(Q90:Q91)</f>
        <v>0</v>
      </c>
      <c r="R92" s="78" t="n">
        <f aca="false">SUM(R90:R91)</f>
        <v>0</v>
      </c>
      <c r="S92" s="79" t="n">
        <f aca="false">SUM(S90:S91)</f>
        <v>0</v>
      </c>
    </row>
    <row r="93" customFormat="false" ht="12.75" hidden="false" customHeight="false" outlineLevel="0" collapsed="false">
      <c r="A93" s="84" t="s">
        <v>104</v>
      </c>
      <c r="B93" s="84"/>
      <c r="C93" s="84"/>
      <c r="D93" s="84"/>
      <c r="E93" s="84"/>
      <c r="F93" s="84"/>
      <c r="H93" s="85" t="n">
        <f aca="false">(H89+H92)</f>
        <v>0</v>
      </c>
      <c r="I93" s="86" t="n">
        <f aca="false">(I89+I92)</f>
        <v>0</v>
      </c>
      <c r="J93" s="85" t="n">
        <f aca="false">(J89+J92)</f>
        <v>0</v>
      </c>
      <c r="K93" s="86" t="n">
        <f aca="false">(K89+K92)</f>
        <v>0</v>
      </c>
      <c r="L93" s="85" t="n">
        <f aca="false">(L89+L92)</f>
        <v>0</v>
      </c>
      <c r="M93" s="86" t="n">
        <f aca="false">(M89+M92)</f>
        <v>0</v>
      </c>
      <c r="N93" s="85" t="n">
        <f aca="false">(N89+N92)</f>
        <v>0</v>
      </c>
      <c r="O93" s="86" t="n">
        <f aca="false">(O89+O92)</f>
        <v>0</v>
      </c>
      <c r="P93" s="85" t="n">
        <f aca="false">(P89+P92)</f>
        <v>0</v>
      </c>
      <c r="Q93" s="86" t="n">
        <f aca="false">(Q89+Q92)</f>
        <v>0</v>
      </c>
      <c r="R93" s="85" t="n">
        <f aca="false">(R89+R92)</f>
        <v>0</v>
      </c>
      <c r="S93" s="86" t="n">
        <f aca="false">(S89+S92)</f>
        <v>0</v>
      </c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87"/>
      <c r="H94" s="59"/>
      <c r="I94" s="60"/>
      <c r="J94" s="59"/>
      <c r="K94" s="60"/>
      <c r="L94" s="59"/>
      <c r="M94" s="60"/>
      <c r="N94" s="59"/>
      <c r="O94" s="60"/>
      <c r="P94" s="59"/>
      <c r="Q94" s="60"/>
      <c r="R94" s="59"/>
      <c r="S94" s="56"/>
    </row>
    <row r="95" customFormat="false" ht="12.75" hidden="false" customHeight="false" outlineLevel="0" collapsed="false">
      <c r="A95" s="61" t="s">
        <v>86</v>
      </c>
      <c r="B95" s="62"/>
      <c r="C95" s="62"/>
      <c r="D95" s="62"/>
      <c r="E95" s="62"/>
      <c r="F95" s="63" t="s">
        <v>87</v>
      </c>
      <c r="G95" s="63"/>
      <c r="H95" s="66"/>
      <c r="I95" s="65"/>
      <c r="J95" s="66"/>
      <c r="K95" s="65"/>
      <c r="L95" s="66"/>
      <c r="M95" s="65"/>
      <c r="N95" s="66"/>
      <c r="O95" s="65"/>
      <c r="P95" s="66"/>
      <c r="Q95" s="65"/>
      <c r="S95" s="56"/>
    </row>
    <row r="96" customFormat="false" ht="12.75" hidden="false" customHeight="false" outlineLevel="0" collapsed="false">
      <c r="A96" s="61" t="s">
        <v>88</v>
      </c>
      <c r="B96" s="62"/>
      <c r="C96" s="62"/>
      <c r="D96" s="62"/>
      <c r="E96" s="62"/>
      <c r="F96" s="67" t="s">
        <v>89</v>
      </c>
      <c r="G96" s="67"/>
      <c r="H96" s="68" t="n">
        <f aca="false">(G97*1.03)</f>
        <v>0</v>
      </c>
      <c r="I96" s="69" t="n">
        <f aca="false">H96</f>
        <v>0</v>
      </c>
      <c r="J96" s="68" t="n">
        <f aca="false">(H96*1.03)</f>
        <v>0</v>
      </c>
      <c r="K96" s="69" t="n">
        <f aca="false">J96</f>
        <v>0</v>
      </c>
      <c r="L96" s="68" t="n">
        <f aca="false">(J96*1.03)</f>
        <v>0</v>
      </c>
      <c r="M96" s="69" t="n">
        <f aca="false">L96</f>
        <v>0</v>
      </c>
      <c r="N96" s="68" t="n">
        <f aca="false">(L96*1.03)</f>
        <v>0</v>
      </c>
      <c r="O96" s="69" t="n">
        <f aca="false">N96</f>
        <v>0</v>
      </c>
      <c r="P96" s="68" t="n">
        <f aca="false">(N96*1.03)</f>
        <v>0</v>
      </c>
      <c r="Q96" s="69" t="n">
        <f aca="false">P96</f>
        <v>0</v>
      </c>
      <c r="S96" s="56"/>
    </row>
    <row r="97" customFormat="false" ht="12.75" hidden="false" customHeight="false" outlineLevel="0" collapsed="false">
      <c r="A97" s="70" t="s">
        <v>90</v>
      </c>
      <c r="B97" s="71"/>
      <c r="C97" s="71"/>
      <c r="D97" s="71"/>
      <c r="E97" s="71"/>
      <c r="F97" s="72" t="s">
        <v>91</v>
      </c>
      <c r="G97" s="73"/>
      <c r="H97" s="74" t="n">
        <f aca="false">(H96*H95)</f>
        <v>0</v>
      </c>
      <c r="I97" s="60" t="n">
        <f aca="false">(I96*I95)</f>
        <v>0</v>
      </c>
      <c r="J97" s="74" t="n">
        <f aca="false">(J96*J95)</f>
        <v>0</v>
      </c>
      <c r="K97" s="60" t="n">
        <f aca="false">(K96*K95)</f>
        <v>0</v>
      </c>
      <c r="L97" s="74" t="n">
        <f aca="false">(L96*L95)</f>
        <v>0</v>
      </c>
      <c r="M97" s="60" t="n">
        <f aca="false">(M96*M95)</f>
        <v>0</v>
      </c>
      <c r="N97" s="74" t="n">
        <f aca="false">(N96*N95)</f>
        <v>0</v>
      </c>
      <c r="O97" s="60" t="n">
        <f aca="false">(O96*O95)</f>
        <v>0</v>
      </c>
      <c r="P97" s="74" t="n">
        <f aca="false">(P96*P95)</f>
        <v>0</v>
      </c>
      <c r="Q97" s="60" t="n">
        <f aca="false">(Q96*Q95)</f>
        <v>0</v>
      </c>
      <c r="R97" s="74" t="n">
        <f aca="false">SUM(H97+J97+L97+N97+P97)</f>
        <v>0</v>
      </c>
      <c r="S97" s="60" t="n">
        <f aca="false">SUM(I97+K97+M97+O97+Q97)</f>
        <v>0</v>
      </c>
    </row>
    <row r="98" customFormat="false" ht="12.75" hidden="false" customHeight="false" outlineLevel="0" collapsed="false">
      <c r="A98" s="61" t="s">
        <v>92</v>
      </c>
      <c r="B98" s="62"/>
      <c r="C98" s="62"/>
      <c r="D98" s="62"/>
      <c r="E98" s="62"/>
      <c r="F98" s="40" t="s">
        <v>93</v>
      </c>
      <c r="G98" s="75"/>
      <c r="H98" s="74" t="n">
        <f aca="false">IF($G98&gt;=300,($G98+100)*H95,0)</f>
        <v>0</v>
      </c>
      <c r="I98" s="60" t="n">
        <f aca="false">IF($G98&gt;=300,($G98+100)*I95,0)</f>
        <v>0</v>
      </c>
      <c r="J98" s="74" t="n">
        <f aca="false">IF($G98&gt;=300,($G98+200)*J95,0)</f>
        <v>0</v>
      </c>
      <c r="K98" s="60" t="n">
        <f aca="false">IF($G98&gt;=300,($G98+200)*K95,0)</f>
        <v>0</v>
      </c>
      <c r="L98" s="74" t="n">
        <f aca="false">IF($G98&gt;=300,($G98+300)*L95,0)</f>
        <v>0</v>
      </c>
      <c r="M98" s="60" t="n">
        <f aca="false">IF($G98&gt;=300,($G98+300)*M95,0)</f>
        <v>0</v>
      </c>
      <c r="N98" s="74" t="n">
        <f aca="false">IF($G98&gt;=300,($G98+400)*N95,0)</f>
        <v>0</v>
      </c>
      <c r="O98" s="60" t="n">
        <f aca="false">IF($G98&gt;=300,($G98+400)*O95,0)</f>
        <v>0</v>
      </c>
      <c r="P98" s="74" t="n">
        <f aca="false">IF($G98&gt;=300,($G98+500)*P95,0)</f>
        <v>0</v>
      </c>
      <c r="Q98" s="60" t="n">
        <f aca="false">IF($G98&gt;=300,($G98+500)*Q95,0)</f>
        <v>0</v>
      </c>
      <c r="R98" s="74" t="n">
        <f aca="false">SUM(H98+J98+L98+N98+P98)</f>
        <v>0</v>
      </c>
      <c r="S98" s="60" t="n">
        <f aca="false">SUM(I98+K98+M98+O98+Q98)</f>
        <v>0</v>
      </c>
    </row>
    <row r="99" customFormat="false" ht="12.75" hidden="false" customHeight="false" outlineLevel="0" collapsed="false">
      <c r="A99" s="61" t="s">
        <v>94</v>
      </c>
      <c r="B99" s="62"/>
      <c r="C99" s="62"/>
      <c r="D99" s="62"/>
      <c r="E99" s="62"/>
      <c r="F99" s="76" t="s">
        <v>95</v>
      </c>
      <c r="G99" s="77"/>
      <c r="H99" s="78" t="n">
        <f aca="false">SUM(H97:H98)</f>
        <v>0</v>
      </c>
      <c r="I99" s="79" t="n">
        <f aca="false">SUM(I97:I98)</f>
        <v>0</v>
      </c>
      <c r="J99" s="78" t="n">
        <f aca="false">SUM(J97:J98)</f>
        <v>0</v>
      </c>
      <c r="K99" s="79" t="n">
        <f aca="false">SUM(K97:K98)</f>
        <v>0</v>
      </c>
      <c r="L99" s="78" t="n">
        <f aca="false">SUM(L97:L98)</f>
        <v>0</v>
      </c>
      <c r="M99" s="79" t="n">
        <f aca="false">SUM(M97:M98)</f>
        <v>0</v>
      </c>
      <c r="N99" s="78" t="n">
        <f aca="false">SUM(N97:N98)</f>
        <v>0</v>
      </c>
      <c r="O99" s="79" t="n">
        <f aca="false">SUM(O97:O98)</f>
        <v>0</v>
      </c>
      <c r="P99" s="78" t="n">
        <f aca="false">SUM(P97:P98)</f>
        <v>0</v>
      </c>
      <c r="Q99" s="79" t="n">
        <f aca="false">SUM(Q97:Q98)</f>
        <v>0</v>
      </c>
      <c r="R99" s="78" t="n">
        <f aca="false">SUM(R97:R98)</f>
        <v>0</v>
      </c>
      <c r="S99" s="79" t="n">
        <f aca="false">SUM(S97:S98)</f>
        <v>0</v>
      </c>
    </row>
    <row r="100" customFormat="false" ht="12.75" hidden="false" customHeight="false" outlineLevel="0" collapsed="false">
      <c r="A100" s="80" t="s">
        <v>96</v>
      </c>
      <c r="B100" s="81"/>
      <c r="C100" s="82" t="s">
        <v>97</v>
      </c>
      <c r="D100" s="81"/>
      <c r="E100" s="82" t="s">
        <v>98</v>
      </c>
      <c r="F100" s="40" t="s">
        <v>99</v>
      </c>
      <c r="G100" s="83" t="n">
        <v>0.23</v>
      </c>
      <c r="H100" s="74" t="n">
        <f aca="false">(H97+H98)*$G100</f>
        <v>0</v>
      </c>
      <c r="I100" s="60" t="n">
        <f aca="false">(I97+I98)*$G100</f>
        <v>0</v>
      </c>
      <c r="J100" s="74" t="n">
        <f aca="false">(J97+J98)*$G100</f>
        <v>0</v>
      </c>
      <c r="K100" s="60" t="n">
        <f aca="false">(K97+K98)*$G100</f>
        <v>0</v>
      </c>
      <c r="L100" s="74" t="n">
        <f aca="false">(L97+L98)*$G100</f>
        <v>0</v>
      </c>
      <c r="M100" s="60" t="n">
        <f aca="false">(M97+M98)*$G100</f>
        <v>0</v>
      </c>
      <c r="N100" s="74" t="n">
        <f aca="false">(N97+N98)*$G100</f>
        <v>0</v>
      </c>
      <c r="O100" s="60" t="n">
        <f aca="false">(O97+O98)*$G100</f>
        <v>0</v>
      </c>
      <c r="P100" s="74" t="n">
        <f aca="false">(P97+P98)*$G100</f>
        <v>0</v>
      </c>
      <c r="Q100" s="60" t="n">
        <f aca="false">(Q97+Q98)*$G100</f>
        <v>0</v>
      </c>
      <c r="R100" s="74" t="n">
        <f aca="false">SUM(H100+J100+L100+N100+P100)</f>
        <v>0</v>
      </c>
      <c r="S100" s="60" t="n">
        <f aca="false">SUM(I100+K100+M100+O100+Q100)</f>
        <v>0</v>
      </c>
    </row>
    <row r="101" customFormat="false" ht="12.75" hidden="false" customHeight="false" outlineLevel="0" collapsed="false">
      <c r="A101" s="80" t="s">
        <v>100</v>
      </c>
      <c r="B101" s="81"/>
      <c r="C101" s="82" t="s">
        <v>101</v>
      </c>
      <c r="D101" s="81"/>
      <c r="E101" s="82" t="s">
        <v>98</v>
      </c>
      <c r="F101" s="40" t="s">
        <v>102</v>
      </c>
      <c r="G101" s="74" t="n">
        <v>18684</v>
      </c>
      <c r="H101" s="74" t="n">
        <f aca="false">($G101*1.1*H95)</f>
        <v>0</v>
      </c>
      <c r="I101" s="60" t="n">
        <f aca="false">($G101*1.1*I95)</f>
        <v>0</v>
      </c>
      <c r="J101" s="74" t="n">
        <f aca="false">($G101*1.1*1.1*J95)</f>
        <v>0</v>
      </c>
      <c r="K101" s="60" t="n">
        <f aca="false">($G101*1.1*1.1*K95)</f>
        <v>0</v>
      </c>
      <c r="L101" s="74" t="n">
        <f aca="false">($G101*1.1*1.1*1.1*L95)</f>
        <v>0</v>
      </c>
      <c r="M101" s="60" t="n">
        <f aca="false">($G101*1.1*1.1*1.1*M95)</f>
        <v>0</v>
      </c>
      <c r="N101" s="74" t="n">
        <f aca="false">($G101*1.1*1.1*1.1*1.1*N95)</f>
        <v>0</v>
      </c>
      <c r="O101" s="60" t="n">
        <f aca="false">($G101*1.1*1.1*1.1*1.1*O95)</f>
        <v>0</v>
      </c>
      <c r="P101" s="74" t="n">
        <f aca="false">($G101*1.1*1.1*1.1*1.1*1.1*P95)</f>
        <v>0</v>
      </c>
      <c r="Q101" s="60" t="n">
        <f aca="false">($G101*1.1*1.1*1.1*1.1*1.1*Q95)</f>
        <v>0</v>
      </c>
      <c r="R101" s="74" t="n">
        <f aca="false">SUM(H101+J101+L101+N101+P101)</f>
        <v>0</v>
      </c>
      <c r="S101" s="60" t="n">
        <f aca="false">SUM(I101+K101+M101+O101+Q101)</f>
        <v>0</v>
      </c>
    </row>
    <row r="102" customFormat="false" ht="12.75" hidden="false" customHeight="false" outlineLevel="0" collapsed="false">
      <c r="A102" s="80"/>
      <c r="B102" s="80"/>
      <c r="C102" s="80"/>
      <c r="D102" s="80"/>
      <c r="E102" s="2"/>
      <c r="F102" s="76" t="s">
        <v>103</v>
      </c>
      <c r="G102" s="77"/>
      <c r="H102" s="78" t="n">
        <f aca="false">SUM(H100:H101)</f>
        <v>0</v>
      </c>
      <c r="I102" s="79" t="n">
        <f aca="false">SUM(I100:I101)</f>
        <v>0</v>
      </c>
      <c r="J102" s="78" t="n">
        <f aca="false">SUM(J100:J101)</f>
        <v>0</v>
      </c>
      <c r="K102" s="79" t="n">
        <f aca="false">SUM(K100:K101)</f>
        <v>0</v>
      </c>
      <c r="L102" s="78" t="n">
        <f aca="false">SUM(L100:L101)</f>
        <v>0</v>
      </c>
      <c r="M102" s="79" t="n">
        <f aca="false">SUM(M100:M101)</f>
        <v>0</v>
      </c>
      <c r="N102" s="78" t="n">
        <f aca="false">SUM(N100:N101)</f>
        <v>0</v>
      </c>
      <c r="O102" s="79" t="n">
        <f aca="false">SUM(O100:O101)</f>
        <v>0</v>
      </c>
      <c r="P102" s="78" t="n">
        <f aca="false">SUM(P100:P101)</f>
        <v>0</v>
      </c>
      <c r="Q102" s="79" t="n">
        <f aca="false">SUM(Q100:Q101)</f>
        <v>0</v>
      </c>
      <c r="R102" s="78" t="n">
        <f aca="false">SUM(R100:R101)</f>
        <v>0</v>
      </c>
      <c r="S102" s="79" t="n">
        <f aca="false">SUM(S100:S101)</f>
        <v>0</v>
      </c>
    </row>
    <row r="103" customFormat="false" ht="12.75" hidden="false" customHeight="false" outlineLevel="0" collapsed="false">
      <c r="A103" s="84" t="s">
        <v>104</v>
      </c>
      <c r="B103" s="84"/>
      <c r="C103" s="84"/>
      <c r="D103" s="84"/>
      <c r="E103" s="84"/>
      <c r="F103" s="84"/>
      <c r="H103" s="85" t="n">
        <f aca="false">(H99+H102)</f>
        <v>0</v>
      </c>
      <c r="I103" s="86" t="n">
        <f aca="false">(I99+I102)</f>
        <v>0</v>
      </c>
      <c r="J103" s="85" t="n">
        <f aca="false">(J99+J102)</f>
        <v>0</v>
      </c>
      <c r="K103" s="86" t="n">
        <f aca="false">(K99+K102)</f>
        <v>0</v>
      </c>
      <c r="L103" s="85" t="n">
        <f aca="false">(L99+L102)</f>
        <v>0</v>
      </c>
      <c r="M103" s="86" t="n">
        <f aca="false">(M99+M102)</f>
        <v>0</v>
      </c>
      <c r="N103" s="85" t="n">
        <f aca="false">(N99+N102)</f>
        <v>0</v>
      </c>
      <c r="O103" s="86" t="n">
        <f aca="false">(O99+O102)</f>
        <v>0</v>
      </c>
      <c r="P103" s="85" t="n">
        <f aca="false">(P99+P102)</f>
        <v>0</v>
      </c>
      <c r="Q103" s="86" t="n">
        <f aca="false">(Q99+Q102)</f>
        <v>0</v>
      </c>
      <c r="R103" s="85" t="n">
        <f aca="false">(R99+R102)</f>
        <v>0</v>
      </c>
      <c r="S103" s="86" t="n">
        <f aca="false">(S99+S102)</f>
        <v>0</v>
      </c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8"/>
      <c r="G104" s="58"/>
      <c r="H104" s="59"/>
      <c r="I104" s="60"/>
      <c r="J104" s="58"/>
      <c r="K104" s="56"/>
      <c r="L104" s="58"/>
      <c r="M104" s="56"/>
      <c r="N104" s="58"/>
      <c r="O104" s="56"/>
      <c r="P104" s="58"/>
      <c r="Q104" s="56"/>
      <c r="R104" s="58"/>
      <c r="S104" s="56"/>
    </row>
    <row r="105" customFormat="false" ht="12.75" hidden="false" customHeight="false" outlineLevel="0" collapsed="false">
      <c r="A105" s="61" t="s">
        <v>86</v>
      </c>
      <c r="B105" s="62"/>
      <c r="C105" s="62"/>
      <c r="D105" s="62"/>
      <c r="E105" s="62"/>
      <c r="F105" s="63" t="s">
        <v>87</v>
      </c>
      <c r="G105" s="63"/>
      <c r="H105" s="66"/>
      <c r="I105" s="65"/>
      <c r="J105" s="66"/>
      <c r="K105" s="65"/>
      <c r="L105" s="66"/>
      <c r="M105" s="65"/>
      <c r="N105" s="66"/>
      <c r="O105" s="65"/>
      <c r="P105" s="66"/>
      <c r="Q105" s="65"/>
      <c r="S105" s="56"/>
    </row>
    <row r="106" customFormat="false" ht="12.75" hidden="false" customHeight="false" outlineLevel="0" collapsed="false">
      <c r="A106" s="61" t="s">
        <v>88</v>
      </c>
      <c r="B106" s="62"/>
      <c r="C106" s="62"/>
      <c r="D106" s="62"/>
      <c r="E106" s="62"/>
      <c r="F106" s="67" t="s">
        <v>89</v>
      </c>
      <c r="G106" s="67"/>
      <c r="H106" s="68" t="n">
        <f aca="false">(G107*1.03)</f>
        <v>0</v>
      </c>
      <c r="I106" s="69" t="n">
        <f aca="false">H106</f>
        <v>0</v>
      </c>
      <c r="J106" s="68" t="n">
        <f aca="false">(H106*1.03)</f>
        <v>0</v>
      </c>
      <c r="K106" s="69" t="n">
        <f aca="false">J106</f>
        <v>0</v>
      </c>
      <c r="L106" s="68" t="n">
        <f aca="false">(J106*1.03)</f>
        <v>0</v>
      </c>
      <c r="M106" s="69" t="n">
        <f aca="false">L106</f>
        <v>0</v>
      </c>
      <c r="N106" s="68" t="n">
        <f aca="false">(L106*1.03)</f>
        <v>0</v>
      </c>
      <c r="O106" s="69" t="n">
        <f aca="false">N106</f>
        <v>0</v>
      </c>
      <c r="P106" s="68" t="n">
        <f aca="false">(N106*1.03)</f>
        <v>0</v>
      </c>
      <c r="Q106" s="69" t="n">
        <f aca="false">P106</f>
        <v>0</v>
      </c>
      <c r="S106" s="56"/>
    </row>
    <row r="107" customFormat="false" ht="12.75" hidden="false" customHeight="false" outlineLevel="0" collapsed="false">
      <c r="A107" s="70" t="s">
        <v>90</v>
      </c>
      <c r="B107" s="71"/>
      <c r="C107" s="71"/>
      <c r="D107" s="71"/>
      <c r="E107" s="71"/>
      <c r="F107" s="72" t="s">
        <v>91</v>
      </c>
      <c r="G107" s="73"/>
      <c r="H107" s="74" t="n">
        <f aca="false">(H106*H105)</f>
        <v>0</v>
      </c>
      <c r="I107" s="60" t="n">
        <f aca="false">(I106*I105)</f>
        <v>0</v>
      </c>
      <c r="J107" s="74" t="n">
        <f aca="false">(J106*J105)</f>
        <v>0</v>
      </c>
      <c r="K107" s="60" t="n">
        <f aca="false">(K106*K105)</f>
        <v>0</v>
      </c>
      <c r="L107" s="74" t="n">
        <f aca="false">(L106*L105)</f>
        <v>0</v>
      </c>
      <c r="M107" s="60" t="n">
        <f aca="false">(M106*M105)</f>
        <v>0</v>
      </c>
      <c r="N107" s="74" t="n">
        <f aca="false">(N106*N105)</f>
        <v>0</v>
      </c>
      <c r="O107" s="60" t="n">
        <f aca="false">(O106*O105)</f>
        <v>0</v>
      </c>
      <c r="P107" s="74" t="n">
        <f aca="false">(P106*P105)</f>
        <v>0</v>
      </c>
      <c r="Q107" s="60" t="n">
        <f aca="false">(Q106*Q105)</f>
        <v>0</v>
      </c>
      <c r="R107" s="74" t="n">
        <f aca="false">SUM(H107+J107+L107+N107+P107)</f>
        <v>0</v>
      </c>
      <c r="S107" s="60" t="n">
        <f aca="false">SUM(I107+K107+M107+O107+Q107)</f>
        <v>0</v>
      </c>
    </row>
    <row r="108" customFormat="false" ht="12.75" hidden="false" customHeight="false" outlineLevel="0" collapsed="false">
      <c r="A108" s="61" t="s">
        <v>92</v>
      </c>
      <c r="B108" s="62"/>
      <c r="C108" s="62"/>
      <c r="D108" s="62"/>
      <c r="E108" s="62"/>
      <c r="F108" s="40" t="s">
        <v>93</v>
      </c>
      <c r="G108" s="75"/>
      <c r="H108" s="74" t="n">
        <f aca="false">IF($G108&gt;=300,($G108+100)*H105,0)</f>
        <v>0</v>
      </c>
      <c r="I108" s="60" t="n">
        <f aca="false">IF($G108&gt;=300,($G108+100)*I105,0)</f>
        <v>0</v>
      </c>
      <c r="J108" s="74" t="n">
        <f aca="false">IF($G108&gt;=300,($G108+200)*J105,0)</f>
        <v>0</v>
      </c>
      <c r="K108" s="60" t="n">
        <f aca="false">IF($G108&gt;=300,($G108+200)*K105,0)</f>
        <v>0</v>
      </c>
      <c r="L108" s="74" t="n">
        <f aca="false">IF($G108&gt;=300,($G108+300)*L105,0)</f>
        <v>0</v>
      </c>
      <c r="M108" s="60" t="n">
        <f aca="false">IF($G108&gt;=300,($G108+300)*M105,0)</f>
        <v>0</v>
      </c>
      <c r="N108" s="74" t="n">
        <f aca="false">IF($G108&gt;=300,($G108+400)*N105,0)</f>
        <v>0</v>
      </c>
      <c r="O108" s="60" t="n">
        <f aca="false">IF($G108&gt;=300,($G108+400)*O105,0)</f>
        <v>0</v>
      </c>
      <c r="P108" s="74" t="n">
        <f aca="false">IF($G108&gt;=300,($G108+500)*P105,0)</f>
        <v>0</v>
      </c>
      <c r="Q108" s="60" t="n">
        <f aca="false">IF($G108&gt;=300,($G108+500)*Q105,0)</f>
        <v>0</v>
      </c>
      <c r="R108" s="74" t="n">
        <f aca="false">SUM(H108+J108+L108+N108+P108)</f>
        <v>0</v>
      </c>
      <c r="S108" s="60" t="n">
        <f aca="false">SUM(I108+K108+M108+O108+Q108)</f>
        <v>0</v>
      </c>
    </row>
    <row r="109" customFormat="false" ht="12.75" hidden="false" customHeight="false" outlineLevel="0" collapsed="false">
      <c r="A109" s="61" t="s">
        <v>94</v>
      </c>
      <c r="B109" s="62"/>
      <c r="C109" s="62"/>
      <c r="D109" s="62"/>
      <c r="E109" s="62"/>
      <c r="F109" s="76" t="s">
        <v>95</v>
      </c>
      <c r="G109" s="77"/>
      <c r="H109" s="78" t="n">
        <f aca="false">SUM(H107:H108)</f>
        <v>0</v>
      </c>
      <c r="I109" s="79" t="n">
        <f aca="false">SUM(I107:I108)</f>
        <v>0</v>
      </c>
      <c r="J109" s="78" t="n">
        <f aca="false">SUM(J107:J108)</f>
        <v>0</v>
      </c>
      <c r="K109" s="79" t="n">
        <f aca="false">SUM(K107:K108)</f>
        <v>0</v>
      </c>
      <c r="L109" s="78" t="n">
        <f aca="false">SUM(L107:L108)</f>
        <v>0</v>
      </c>
      <c r="M109" s="79" t="n">
        <f aca="false">SUM(M107:M108)</f>
        <v>0</v>
      </c>
      <c r="N109" s="78" t="n">
        <f aca="false">SUM(N107:N108)</f>
        <v>0</v>
      </c>
      <c r="O109" s="79" t="n">
        <f aca="false">SUM(O107:O108)</f>
        <v>0</v>
      </c>
      <c r="P109" s="78" t="n">
        <f aca="false">SUM(P107:P108)</f>
        <v>0</v>
      </c>
      <c r="Q109" s="79" t="n">
        <f aca="false">SUM(Q107:Q108)</f>
        <v>0</v>
      </c>
      <c r="R109" s="78" t="n">
        <f aca="false">SUM(R107:R108)</f>
        <v>0</v>
      </c>
      <c r="S109" s="79" t="n">
        <f aca="false">SUM(S107:S108)</f>
        <v>0</v>
      </c>
    </row>
    <row r="110" customFormat="false" ht="12.75" hidden="false" customHeight="false" outlineLevel="0" collapsed="false">
      <c r="A110" s="80" t="s">
        <v>96</v>
      </c>
      <c r="B110" s="81"/>
      <c r="C110" s="82" t="s">
        <v>97</v>
      </c>
      <c r="D110" s="81"/>
      <c r="E110" s="82" t="s">
        <v>98</v>
      </c>
      <c r="F110" s="40" t="s">
        <v>99</v>
      </c>
      <c r="G110" s="83" t="n">
        <v>0.23</v>
      </c>
      <c r="H110" s="74" t="n">
        <f aca="false">(H107+H108)*$G110</f>
        <v>0</v>
      </c>
      <c r="I110" s="60" t="n">
        <f aca="false">(I107+I108)*$G110</f>
        <v>0</v>
      </c>
      <c r="J110" s="74" t="n">
        <f aca="false">(J107+J108)*$G110</f>
        <v>0</v>
      </c>
      <c r="K110" s="60" t="n">
        <f aca="false">(K107+K108)*$G110</f>
        <v>0</v>
      </c>
      <c r="L110" s="74" t="n">
        <f aca="false">(L107+L108)*$G110</f>
        <v>0</v>
      </c>
      <c r="M110" s="60" t="n">
        <f aca="false">(M107+M108)*$G110</f>
        <v>0</v>
      </c>
      <c r="N110" s="74" t="n">
        <f aca="false">(N107+N108)*$G110</f>
        <v>0</v>
      </c>
      <c r="O110" s="60" t="n">
        <f aca="false">(O107+O108)*$G110</f>
        <v>0</v>
      </c>
      <c r="P110" s="74" t="n">
        <f aca="false">(P107+P108)*$G110</f>
        <v>0</v>
      </c>
      <c r="Q110" s="60" t="n">
        <f aca="false">(Q107+Q108)*$G110</f>
        <v>0</v>
      </c>
      <c r="R110" s="74" t="n">
        <f aca="false">SUM(H110+J110+L110+N110+P110)</f>
        <v>0</v>
      </c>
      <c r="S110" s="60" t="n">
        <f aca="false">SUM(I110+K110+M110+O110+Q110)</f>
        <v>0</v>
      </c>
    </row>
    <row r="111" customFormat="false" ht="12.75" hidden="false" customHeight="false" outlineLevel="0" collapsed="false">
      <c r="A111" s="80" t="s">
        <v>100</v>
      </c>
      <c r="B111" s="81"/>
      <c r="C111" s="82" t="s">
        <v>101</v>
      </c>
      <c r="D111" s="81"/>
      <c r="E111" s="82" t="s">
        <v>98</v>
      </c>
      <c r="F111" s="40" t="s">
        <v>102</v>
      </c>
      <c r="G111" s="74" t="n">
        <v>18684</v>
      </c>
      <c r="H111" s="74" t="n">
        <f aca="false">($G111*1.1*H105)</f>
        <v>0</v>
      </c>
      <c r="I111" s="60" t="n">
        <f aca="false">($G111*1.1*I105)</f>
        <v>0</v>
      </c>
      <c r="J111" s="74" t="n">
        <f aca="false">($G111*1.1*1.1*J105)</f>
        <v>0</v>
      </c>
      <c r="K111" s="60" t="n">
        <f aca="false">($G111*1.1*1.1*K105)</f>
        <v>0</v>
      </c>
      <c r="L111" s="74" t="n">
        <f aca="false">($G111*1.1*1.1*1.1*L105)</f>
        <v>0</v>
      </c>
      <c r="M111" s="60" t="n">
        <f aca="false">($G111*1.1*1.1*1.1*M105)</f>
        <v>0</v>
      </c>
      <c r="N111" s="74" t="n">
        <f aca="false">($G111*1.1*1.1*1.1*1.1*N105)</f>
        <v>0</v>
      </c>
      <c r="O111" s="60" t="n">
        <f aca="false">($G111*1.1*1.1*1.1*1.1*O105)</f>
        <v>0</v>
      </c>
      <c r="P111" s="74" t="n">
        <f aca="false">($G111*1.1*1.1*1.1*1.1*1.1*P105)</f>
        <v>0</v>
      </c>
      <c r="Q111" s="60" t="n">
        <f aca="false">($G111*1.1*1.1*1.1*1.1*1.1*Q105)</f>
        <v>0</v>
      </c>
      <c r="R111" s="74" t="n">
        <f aca="false">SUM(H111+J111+L111+N111+P111)</f>
        <v>0</v>
      </c>
      <c r="S111" s="60" t="n">
        <f aca="false">SUM(I111+K111+M111+O111+Q111)</f>
        <v>0</v>
      </c>
    </row>
    <row r="112" customFormat="false" ht="12.75" hidden="false" customHeight="false" outlineLevel="0" collapsed="false">
      <c r="A112" s="80"/>
      <c r="B112" s="80"/>
      <c r="C112" s="80"/>
      <c r="D112" s="80"/>
      <c r="E112" s="2"/>
      <c r="F112" s="76" t="s">
        <v>103</v>
      </c>
      <c r="G112" s="77"/>
      <c r="H112" s="78" t="n">
        <f aca="false">SUM(H110:H111)</f>
        <v>0</v>
      </c>
      <c r="I112" s="79" t="n">
        <f aca="false">SUM(I110:I111)</f>
        <v>0</v>
      </c>
      <c r="J112" s="78" t="n">
        <f aca="false">SUM(J110:J111)</f>
        <v>0</v>
      </c>
      <c r="K112" s="79" t="n">
        <f aca="false">SUM(K110:K111)</f>
        <v>0</v>
      </c>
      <c r="L112" s="78" t="n">
        <f aca="false">SUM(L110:L111)</f>
        <v>0</v>
      </c>
      <c r="M112" s="79" t="n">
        <f aca="false">SUM(M110:M111)</f>
        <v>0</v>
      </c>
      <c r="N112" s="78" t="n">
        <f aca="false">SUM(N110:N111)</f>
        <v>0</v>
      </c>
      <c r="O112" s="79" t="n">
        <f aca="false">SUM(O110:O111)</f>
        <v>0</v>
      </c>
      <c r="P112" s="78" t="n">
        <f aca="false">SUM(P110:P111)</f>
        <v>0</v>
      </c>
      <c r="Q112" s="79" t="n">
        <f aca="false">SUM(Q110:Q111)</f>
        <v>0</v>
      </c>
      <c r="R112" s="78" t="n">
        <f aca="false">SUM(R110:R111)</f>
        <v>0</v>
      </c>
      <c r="S112" s="79" t="n">
        <f aca="false">SUM(S110:S111)</f>
        <v>0</v>
      </c>
    </row>
    <row r="113" customFormat="false" ht="12.75" hidden="false" customHeight="false" outlineLevel="0" collapsed="false">
      <c r="A113" s="84" t="s">
        <v>104</v>
      </c>
      <c r="B113" s="84"/>
      <c r="C113" s="84"/>
      <c r="D113" s="84"/>
      <c r="E113" s="84"/>
      <c r="F113" s="84"/>
      <c r="H113" s="85" t="n">
        <f aca="false">(H109+H112)</f>
        <v>0</v>
      </c>
      <c r="I113" s="86" t="n">
        <f aca="false">(I109+I112)</f>
        <v>0</v>
      </c>
      <c r="J113" s="85" t="n">
        <f aca="false">(J109+J112)</f>
        <v>0</v>
      </c>
      <c r="K113" s="86" t="n">
        <f aca="false">(K109+K112)</f>
        <v>0</v>
      </c>
      <c r="L113" s="85" t="n">
        <f aca="false">(L109+L112)</f>
        <v>0</v>
      </c>
      <c r="M113" s="86" t="n">
        <f aca="false">(M109+M112)</f>
        <v>0</v>
      </c>
      <c r="N113" s="85" t="n">
        <f aca="false">(N109+N112)</f>
        <v>0</v>
      </c>
      <c r="O113" s="86" t="n">
        <f aca="false">(O109+O112)</f>
        <v>0</v>
      </c>
      <c r="P113" s="85" t="n">
        <f aca="false">(P109+P112)</f>
        <v>0</v>
      </c>
      <c r="Q113" s="86" t="n">
        <f aca="false">(Q109+Q112)</f>
        <v>0</v>
      </c>
      <c r="R113" s="85" t="n">
        <f aca="false">(R109+R112)</f>
        <v>0</v>
      </c>
      <c r="S113" s="86" t="n">
        <f aca="false">(S109+S112)</f>
        <v>0</v>
      </c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9"/>
      <c r="H114" s="59"/>
      <c r="I114" s="60"/>
      <c r="J114" s="59"/>
      <c r="K114" s="60"/>
      <c r="L114" s="59"/>
      <c r="M114" s="60"/>
      <c r="N114" s="59"/>
      <c r="O114" s="60"/>
      <c r="P114" s="59"/>
      <c r="Q114" s="60"/>
      <c r="R114" s="59"/>
      <c r="S114" s="56"/>
    </row>
    <row r="115" customFormat="false" ht="12.75" hidden="false" customHeight="false" outlineLevel="0" collapsed="false">
      <c r="A115" s="61" t="s">
        <v>86</v>
      </c>
      <c r="B115" s="62"/>
      <c r="C115" s="62"/>
      <c r="D115" s="62"/>
      <c r="E115" s="62"/>
      <c r="F115" s="63" t="s">
        <v>87</v>
      </c>
      <c r="G115" s="63"/>
      <c r="H115" s="66"/>
      <c r="I115" s="65"/>
      <c r="J115" s="66"/>
      <c r="K115" s="65"/>
      <c r="L115" s="66"/>
      <c r="M115" s="65"/>
      <c r="N115" s="66"/>
      <c r="O115" s="65"/>
      <c r="P115" s="66"/>
      <c r="Q115" s="65"/>
      <c r="S115" s="56"/>
    </row>
    <row r="116" customFormat="false" ht="12.75" hidden="false" customHeight="false" outlineLevel="0" collapsed="false">
      <c r="A116" s="61" t="s">
        <v>88</v>
      </c>
      <c r="B116" s="62"/>
      <c r="C116" s="62"/>
      <c r="D116" s="62"/>
      <c r="E116" s="62"/>
      <c r="F116" s="67" t="s">
        <v>89</v>
      </c>
      <c r="G116" s="67"/>
      <c r="H116" s="68" t="n">
        <f aca="false">(G117*1.03)</f>
        <v>0</v>
      </c>
      <c r="I116" s="69" t="n">
        <f aca="false">H116</f>
        <v>0</v>
      </c>
      <c r="J116" s="68" t="n">
        <f aca="false">(H116*1.03)</f>
        <v>0</v>
      </c>
      <c r="K116" s="69" t="n">
        <f aca="false">J116</f>
        <v>0</v>
      </c>
      <c r="L116" s="68" t="n">
        <f aca="false">(J116*1.03)</f>
        <v>0</v>
      </c>
      <c r="M116" s="69" t="n">
        <f aca="false">L116</f>
        <v>0</v>
      </c>
      <c r="N116" s="68" t="n">
        <f aca="false">(L116*1.03)</f>
        <v>0</v>
      </c>
      <c r="O116" s="69" t="n">
        <f aca="false">N116</f>
        <v>0</v>
      </c>
      <c r="P116" s="68" t="n">
        <f aca="false">(N116*1.03)</f>
        <v>0</v>
      </c>
      <c r="Q116" s="69" t="n">
        <f aca="false">P116</f>
        <v>0</v>
      </c>
      <c r="S116" s="56"/>
    </row>
    <row r="117" customFormat="false" ht="12.75" hidden="false" customHeight="false" outlineLevel="0" collapsed="false">
      <c r="A117" s="70" t="s">
        <v>90</v>
      </c>
      <c r="B117" s="71"/>
      <c r="C117" s="71"/>
      <c r="D117" s="71"/>
      <c r="E117" s="71"/>
      <c r="F117" s="72" t="s">
        <v>91</v>
      </c>
      <c r="G117" s="73"/>
      <c r="H117" s="74" t="n">
        <f aca="false">(H116*H115)</f>
        <v>0</v>
      </c>
      <c r="I117" s="60" t="n">
        <f aca="false">(I116*I115)</f>
        <v>0</v>
      </c>
      <c r="J117" s="74" t="n">
        <f aca="false">(J116*J115)</f>
        <v>0</v>
      </c>
      <c r="K117" s="60" t="n">
        <f aca="false">(K116*K115)</f>
        <v>0</v>
      </c>
      <c r="L117" s="74" t="n">
        <f aca="false">(L116*L115)</f>
        <v>0</v>
      </c>
      <c r="M117" s="60" t="n">
        <f aca="false">(M116*M115)</f>
        <v>0</v>
      </c>
      <c r="N117" s="74" t="n">
        <f aca="false">(N116*N115)</f>
        <v>0</v>
      </c>
      <c r="O117" s="60" t="n">
        <f aca="false">(O116*O115)</f>
        <v>0</v>
      </c>
      <c r="P117" s="74" t="n">
        <f aca="false">(P116*P115)</f>
        <v>0</v>
      </c>
      <c r="Q117" s="60" t="n">
        <f aca="false">(Q116*Q115)</f>
        <v>0</v>
      </c>
      <c r="R117" s="74" t="n">
        <f aca="false">SUM(H117+J117+L117+N117+P117)</f>
        <v>0</v>
      </c>
      <c r="S117" s="60" t="n">
        <f aca="false">SUM(I117+K117+M117+O117+Q117)</f>
        <v>0</v>
      </c>
    </row>
    <row r="118" customFormat="false" ht="12.75" hidden="false" customHeight="false" outlineLevel="0" collapsed="false">
      <c r="A118" s="61" t="s">
        <v>92</v>
      </c>
      <c r="B118" s="62"/>
      <c r="C118" s="62"/>
      <c r="D118" s="62"/>
      <c r="E118" s="62"/>
      <c r="F118" s="40" t="s">
        <v>93</v>
      </c>
      <c r="G118" s="75"/>
      <c r="H118" s="74" t="n">
        <f aca="false">IF($G118&gt;=300,($G118+100)*H115,0)</f>
        <v>0</v>
      </c>
      <c r="I118" s="60" t="n">
        <f aca="false">IF($G118&gt;=300,($G118+100)*I115,0)</f>
        <v>0</v>
      </c>
      <c r="J118" s="74" t="n">
        <f aca="false">IF($G118&gt;=300,($G118+200)*J115,0)</f>
        <v>0</v>
      </c>
      <c r="K118" s="60" t="n">
        <f aca="false">IF($G118&gt;=300,($G118+200)*K115,0)</f>
        <v>0</v>
      </c>
      <c r="L118" s="74" t="n">
        <f aca="false">IF($G118&gt;=300,($G118+300)*L115,0)</f>
        <v>0</v>
      </c>
      <c r="M118" s="60" t="n">
        <f aca="false">IF($G118&gt;=300,($G118+300)*M115,0)</f>
        <v>0</v>
      </c>
      <c r="N118" s="74" t="n">
        <f aca="false">IF($G118&gt;=300,($G118+400)*N115,0)</f>
        <v>0</v>
      </c>
      <c r="O118" s="60" t="n">
        <f aca="false">IF($G118&gt;=300,($G118+400)*O115,0)</f>
        <v>0</v>
      </c>
      <c r="P118" s="74" t="n">
        <f aca="false">IF($G118&gt;=300,($G118+500)*P115,0)</f>
        <v>0</v>
      </c>
      <c r="Q118" s="60" t="n">
        <f aca="false">IF($G118&gt;=300,($G118+500)*Q115,0)</f>
        <v>0</v>
      </c>
      <c r="R118" s="74" t="n">
        <f aca="false">SUM(H118+J118+L118+N118+P118)</f>
        <v>0</v>
      </c>
      <c r="S118" s="60" t="n">
        <f aca="false">SUM(I118+K118+M118+O118+Q118)</f>
        <v>0</v>
      </c>
    </row>
    <row r="119" customFormat="false" ht="12.75" hidden="false" customHeight="false" outlineLevel="0" collapsed="false">
      <c r="A119" s="61" t="s">
        <v>94</v>
      </c>
      <c r="B119" s="62"/>
      <c r="C119" s="62"/>
      <c r="D119" s="62"/>
      <c r="E119" s="62"/>
      <c r="F119" s="76" t="s">
        <v>95</v>
      </c>
      <c r="G119" s="77"/>
      <c r="H119" s="78" t="n">
        <f aca="false">SUM(H117:H118)</f>
        <v>0</v>
      </c>
      <c r="I119" s="79" t="n">
        <f aca="false">SUM(I117:I118)</f>
        <v>0</v>
      </c>
      <c r="J119" s="78" t="n">
        <f aca="false">SUM(J117:J118)</f>
        <v>0</v>
      </c>
      <c r="K119" s="79" t="n">
        <f aca="false">SUM(K117:K118)</f>
        <v>0</v>
      </c>
      <c r="L119" s="78" t="n">
        <f aca="false">SUM(L117:L118)</f>
        <v>0</v>
      </c>
      <c r="M119" s="79" t="n">
        <f aca="false">SUM(M117:M118)</f>
        <v>0</v>
      </c>
      <c r="N119" s="78" t="n">
        <f aca="false">SUM(N117:N118)</f>
        <v>0</v>
      </c>
      <c r="O119" s="79" t="n">
        <f aca="false">SUM(O117:O118)</f>
        <v>0</v>
      </c>
      <c r="P119" s="78" t="n">
        <f aca="false">SUM(P117:P118)</f>
        <v>0</v>
      </c>
      <c r="Q119" s="79" t="n">
        <f aca="false">SUM(Q117:Q118)</f>
        <v>0</v>
      </c>
      <c r="R119" s="78" t="n">
        <f aca="false">SUM(R117:R118)</f>
        <v>0</v>
      </c>
      <c r="S119" s="79" t="n">
        <f aca="false">SUM(S117:S118)</f>
        <v>0</v>
      </c>
    </row>
    <row r="120" customFormat="false" ht="12.75" hidden="false" customHeight="false" outlineLevel="0" collapsed="false">
      <c r="A120" s="80" t="s">
        <v>96</v>
      </c>
      <c r="B120" s="81"/>
      <c r="C120" s="82" t="s">
        <v>97</v>
      </c>
      <c r="D120" s="81"/>
      <c r="E120" s="82" t="s">
        <v>98</v>
      </c>
      <c r="F120" s="40" t="s">
        <v>99</v>
      </c>
      <c r="G120" s="83" t="n">
        <v>0.23</v>
      </c>
      <c r="H120" s="74" t="n">
        <f aca="false">(H117+H118)*$G120</f>
        <v>0</v>
      </c>
      <c r="I120" s="60" t="n">
        <f aca="false">(I117+I118)*$G120</f>
        <v>0</v>
      </c>
      <c r="J120" s="74" t="n">
        <f aca="false">(J117+J118)*$G120</f>
        <v>0</v>
      </c>
      <c r="K120" s="60" t="n">
        <f aca="false">(K117+K118)*$G120</f>
        <v>0</v>
      </c>
      <c r="L120" s="74" t="n">
        <f aca="false">(L117+L118)*$G120</f>
        <v>0</v>
      </c>
      <c r="M120" s="60" t="n">
        <f aca="false">(M117+M118)*$G120</f>
        <v>0</v>
      </c>
      <c r="N120" s="74" t="n">
        <f aca="false">(N117+N118)*$G120</f>
        <v>0</v>
      </c>
      <c r="O120" s="60" t="n">
        <f aca="false">(O117+O118)*$G120</f>
        <v>0</v>
      </c>
      <c r="P120" s="74" t="n">
        <f aca="false">(P117+P118)*$G120</f>
        <v>0</v>
      </c>
      <c r="Q120" s="60" t="n">
        <f aca="false">(Q117+Q118)*$G120</f>
        <v>0</v>
      </c>
      <c r="R120" s="74" t="n">
        <f aca="false">SUM(H120+J120+L120+N120+P120)</f>
        <v>0</v>
      </c>
      <c r="S120" s="60" t="n">
        <f aca="false">SUM(I120+K120+M120+O120+Q120)</f>
        <v>0</v>
      </c>
    </row>
    <row r="121" customFormat="false" ht="12.75" hidden="false" customHeight="false" outlineLevel="0" collapsed="false">
      <c r="A121" s="80" t="s">
        <v>100</v>
      </c>
      <c r="B121" s="81"/>
      <c r="C121" s="82" t="s">
        <v>101</v>
      </c>
      <c r="D121" s="81"/>
      <c r="E121" s="82" t="s">
        <v>98</v>
      </c>
      <c r="F121" s="40" t="s">
        <v>102</v>
      </c>
      <c r="G121" s="74" t="n">
        <v>18684</v>
      </c>
      <c r="H121" s="74" t="n">
        <f aca="false">($G121*1.1*H115)</f>
        <v>0</v>
      </c>
      <c r="I121" s="60" t="n">
        <f aca="false">($G121*1.1*I115)</f>
        <v>0</v>
      </c>
      <c r="J121" s="74" t="n">
        <f aca="false">($G121*1.1*1.1*J115)</f>
        <v>0</v>
      </c>
      <c r="K121" s="60" t="n">
        <f aca="false">($G121*1.1*1.1*K115)</f>
        <v>0</v>
      </c>
      <c r="L121" s="74" t="n">
        <f aca="false">($G121*1.1*1.1*1.1*L115)</f>
        <v>0</v>
      </c>
      <c r="M121" s="60" t="n">
        <f aca="false">($G121*1.1*1.1*1.1*M115)</f>
        <v>0</v>
      </c>
      <c r="N121" s="74" t="n">
        <f aca="false">($G121*1.1*1.1*1.1*1.1*N115)</f>
        <v>0</v>
      </c>
      <c r="O121" s="60" t="n">
        <f aca="false">($G121*1.1*1.1*1.1*1.1*O115)</f>
        <v>0</v>
      </c>
      <c r="P121" s="74" t="n">
        <f aca="false">($G121*1.1*1.1*1.1*1.1*1.1*P115)</f>
        <v>0</v>
      </c>
      <c r="Q121" s="60" t="n">
        <f aca="false">($G121*1.1*1.1*1.1*1.1*1.1*Q115)</f>
        <v>0</v>
      </c>
      <c r="R121" s="74" t="n">
        <f aca="false">SUM(H121+J121+L121+N121+P121)</f>
        <v>0</v>
      </c>
      <c r="S121" s="60" t="n">
        <f aca="false">SUM(I121+K121+M121+O121+Q121)</f>
        <v>0</v>
      </c>
    </row>
    <row r="122" customFormat="false" ht="12.75" hidden="false" customHeight="false" outlineLevel="0" collapsed="false">
      <c r="A122" s="80"/>
      <c r="B122" s="80"/>
      <c r="C122" s="80"/>
      <c r="D122" s="80"/>
      <c r="E122" s="2"/>
      <c r="F122" s="76" t="s">
        <v>103</v>
      </c>
      <c r="G122" s="77"/>
      <c r="H122" s="78" t="n">
        <f aca="false">SUM(H120:H121)</f>
        <v>0</v>
      </c>
      <c r="I122" s="79" t="n">
        <f aca="false">SUM(I120:I121)</f>
        <v>0</v>
      </c>
      <c r="J122" s="78" t="n">
        <f aca="false">SUM(J120:J121)</f>
        <v>0</v>
      </c>
      <c r="K122" s="79" t="n">
        <f aca="false">SUM(K120:K121)</f>
        <v>0</v>
      </c>
      <c r="L122" s="78" t="n">
        <f aca="false">SUM(L120:L121)</f>
        <v>0</v>
      </c>
      <c r="M122" s="79" t="n">
        <f aca="false">SUM(M120:M121)</f>
        <v>0</v>
      </c>
      <c r="N122" s="78" t="n">
        <f aca="false">SUM(N120:N121)</f>
        <v>0</v>
      </c>
      <c r="O122" s="79" t="n">
        <f aca="false">SUM(O120:O121)</f>
        <v>0</v>
      </c>
      <c r="P122" s="78" t="n">
        <f aca="false">SUM(P120:P121)</f>
        <v>0</v>
      </c>
      <c r="Q122" s="79" t="n">
        <f aca="false">SUM(Q120:Q121)</f>
        <v>0</v>
      </c>
      <c r="R122" s="78" t="n">
        <f aca="false">SUM(R120:R121)</f>
        <v>0</v>
      </c>
      <c r="S122" s="79" t="n">
        <f aca="false">SUM(S120:S121)</f>
        <v>0</v>
      </c>
    </row>
    <row r="123" customFormat="false" ht="12.75" hidden="false" customHeight="false" outlineLevel="0" collapsed="false">
      <c r="A123" s="84" t="s">
        <v>104</v>
      </c>
      <c r="B123" s="84"/>
      <c r="C123" s="84"/>
      <c r="D123" s="84"/>
      <c r="E123" s="84"/>
      <c r="F123" s="84"/>
      <c r="H123" s="85" t="n">
        <f aca="false">(H119+H122)</f>
        <v>0</v>
      </c>
      <c r="I123" s="86" t="n">
        <f aca="false">(I119+I122)</f>
        <v>0</v>
      </c>
      <c r="J123" s="85" t="n">
        <f aca="false">(J119+J122)</f>
        <v>0</v>
      </c>
      <c r="K123" s="86" t="n">
        <f aca="false">(K119+K122)</f>
        <v>0</v>
      </c>
      <c r="L123" s="85" t="n">
        <f aca="false">(L119+L122)</f>
        <v>0</v>
      </c>
      <c r="M123" s="86" t="n">
        <f aca="false">(M119+M122)</f>
        <v>0</v>
      </c>
      <c r="N123" s="85" t="n">
        <f aca="false">(N119+N122)</f>
        <v>0</v>
      </c>
      <c r="O123" s="86" t="n">
        <f aca="false">(O119+O122)</f>
        <v>0</v>
      </c>
      <c r="P123" s="85" t="n">
        <f aca="false">(P119+P122)</f>
        <v>0</v>
      </c>
      <c r="Q123" s="86" t="n">
        <f aca="false">(Q119+Q122)</f>
        <v>0</v>
      </c>
      <c r="R123" s="85" t="n">
        <f aca="false">(R119+R122)</f>
        <v>0</v>
      </c>
      <c r="S123" s="86" t="n">
        <f aca="false">(S119+S122)</f>
        <v>0</v>
      </c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87"/>
      <c r="H124" s="59"/>
      <c r="I124" s="60"/>
      <c r="J124" s="59"/>
      <c r="K124" s="60"/>
      <c r="L124" s="59"/>
      <c r="M124" s="60"/>
      <c r="N124" s="59"/>
      <c r="O124" s="60"/>
      <c r="P124" s="59"/>
      <c r="Q124" s="60"/>
      <c r="R124" s="59"/>
      <c r="S124" s="56"/>
    </row>
    <row r="125" customFormat="false" ht="12.75" hidden="false" customHeight="false" outlineLevel="0" collapsed="false">
      <c r="A125" s="61" t="s">
        <v>86</v>
      </c>
      <c r="B125" s="62"/>
      <c r="C125" s="62"/>
      <c r="D125" s="62"/>
      <c r="E125" s="62"/>
      <c r="F125" s="63" t="s">
        <v>87</v>
      </c>
      <c r="G125" s="63"/>
      <c r="H125" s="66"/>
      <c r="I125" s="65"/>
      <c r="J125" s="66"/>
      <c r="K125" s="65"/>
      <c r="L125" s="66"/>
      <c r="M125" s="65"/>
      <c r="N125" s="66"/>
      <c r="O125" s="65"/>
      <c r="P125" s="66"/>
      <c r="Q125" s="65"/>
      <c r="S125" s="56"/>
    </row>
    <row r="126" customFormat="false" ht="12.75" hidden="false" customHeight="false" outlineLevel="0" collapsed="false">
      <c r="A126" s="61" t="s">
        <v>88</v>
      </c>
      <c r="B126" s="62"/>
      <c r="C126" s="62"/>
      <c r="D126" s="62"/>
      <c r="E126" s="62"/>
      <c r="F126" s="67" t="s">
        <v>89</v>
      </c>
      <c r="G126" s="67"/>
      <c r="H126" s="68" t="n">
        <f aca="false">(G127*1.03)</f>
        <v>0</v>
      </c>
      <c r="I126" s="69" t="n">
        <f aca="false">H126</f>
        <v>0</v>
      </c>
      <c r="J126" s="68" t="n">
        <f aca="false">(H126*1.03)</f>
        <v>0</v>
      </c>
      <c r="K126" s="69" t="n">
        <f aca="false">J126</f>
        <v>0</v>
      </c>
      <c r="L126" s="68" t="n">
        <f aca="false">(J126*1.03)</f>
        <v>0</v>
      </c>
      <c r="M126" s="69" t="n">
        <f aca="false">L126</f>
        <v>0</v>
      </c>
      <c r="N126" s="68" t="n">
        <f aca="false">(L126*1.03)</f>
        <v>0</v>
      </c>
      <c r="O126" s="69" t="n">
        <f aca="false">N126</f>
        <v>0</v>
      </c>
      <c r="P126" s="68" t="n">
        <f aca="false">(N126*1.03)</f>
        <v>0</v>
      </c>
      <c r="Q126" s="69" t="n">
        <f aca="false">P126</f>
        <v>0</v>
      </c>
      <c r="S126" s="56"/>
    </row>
    <row r="127" customFormat="false" ht="12.75" hidden="false" customHeight="false" outlineLevel="0" collapsed="false">
      <c r="A127" s="70" t="s">
        <v>90</v>
      </c>
      <c r="B127" s="71"/>
      <c r="C127" s="71"/>
      <c r="D127" s="71"/>
      <c r="E127" s="71"/>
      <c r="F127" s="72" t="s">
        <v>91</v>
      </c>
      <c r="G127" s="73"/>
      <c r="H127" s="74" t="n">
        <f aca="false">(H126*H125)</f>
        <v>0</v>
      </c>
      <c r="I127" s="60" t="n">
        <f aca="false">(I126*I125)</f>
        <v>0</v>
      </c>
      <c r="J127" s="74" t="n">
        <f aca="false">(J126*J125)</f>
        <v>0</v>
      </c>
      <c r="K127" s="60" t="n">
        <f aca="false">(K126*K125)</f>
        <v>0</v>
      </c>
      <c r="L127" s="74" t="n">
        <f aca="false">(L126*L125)</f>
        <v>0</v>
      </c>
      <c r="M127" s="60" t="n">
        <f aca="false">(M126*M125)</f>
        <v>0</v>
      </c>
      <c r="N127" s="74" t="n">
        <f aca="false">(N126*N125)</f>
        <v>0</v>
      </c>
      <c r="O127" s="60" t="n">
        <f aca="false">(O126*O125)</f>
        <v>0</v>
      </c>
      <c r="P127" s="74" t="n">
        <f aca="false">(P126*P125)</f>
        <v>0</v>
      </c>
      <c r="Q127" s="60" t="n">
        <f aca="false">(Q126*Q125)</f>
        <v>0</v>
      </c>
      <c r="R127" s="74" t="n">
        <f aca="false">SUM(H127+J127+L127+N127+P127)</f>
        <v>0</v>
      </c>
      <c r="S127" s="60" t="n">
        <f aca="false">SUM(I127+K127+M127+O127+Q127)</f>
        <v>0</v>
      </c>
    </row>
    <row r="128" customFormat="false" ht="12.75" hidden="false" customHeight="false" outlineLevel="0" collapsed="false">
      <c r="A128" s="61" t="s">
        <v>92</v>
      </c>
      <c r="B128" s="62"/>
      <c r="C128" s="62"/>
      <c r="D128" s="62"/>
      <c r="E128" s="62"/>
      <c r="F128" s="40" t="s">
        <v>93</v>
      </c>
      <c r="G128" s="75"/>
      <c r="H128" s="74" t="n">
        <f aca="false">IF($G128&gt;=300,($G128+100)*H125,0)</f>
        <v>0</v>
      </c>
      <c r="I128" s="60" t="n">
        <f aca="false">IF($G128&gt;=300,($G128+100)*I125,0)</f>
        <v>0</v>
      </c>
      <c r="J128" s="74" t="n">
        <f aca="false">IF($G128&gt;=300,($G128+200)*J125,0)</f>
        <v>0</v>
      </c>
      <c r="K128" s="60" t="n">
        <f aca="false">IF($G128&gt;=300,($G128+200)*K125,0)</f>
        <v>0</v>
      </c>
      <c r="L128" s="74" t="n">
        <f aca="false">IF($G128&gt;=300,($G128+300)*L125,0)</f>
        <v>0</v>
      </c>
      <c r="M128" s="60" t="n">
        <f aca="false">IF($G128&gt;=300,($G128+300)*M125,0)</f>
        <v>0</v>
      </c>
      <c r="N128" s="74" t="n">
        <f aca="false">IF($G128&gt;=300,($G128+400)*N125,0)</f>
        <v>0</v>
      </c>
      <c r="O128" s="60" t="n">
        <f aca="false">IF($G128&gt;=300,($G128+400)*O125,0)</f>
        <v>0</v>
      </c>
      <c r="P128" s="74" t="n">
        <f aca="false">IF($G128&gt;=300,($G128+500)*P125,0)</f>
        <v>0</v>
      </c>
      <c r="Q128" s="60" t="n">
        <f aca="false">IF($G128&gt;=300,($G128+500)*Q125,0)</f>
        <v>0</v>
      </c>
      <c r="R128" s="74" t="n">
        <f aca="false">SUM(H128+J128+L128+N128+P128)</f>
        <v>0</v>
      </c>
      <c r="S128" s="60" t="n">
        <f aca="false">SUM(I128+K128+M128+O128+Q128)</f>
        <v>0</v>
      </c>
    </row>
    <row r="129" customFormat="false" ht="12.75" hidden="false" customHeight="false" outlineLevel="0" collapsed="false">
      <c r="A129" s="61" t="s">
        <v>94</v>
      </c>
      <c r="B129" s="62"/>
      <c r="C129" s="62"/>
      <c r="D129" s="62"/>
      <c r="E129" s="62"/>
      <c r="F129" s="76" t="s">
        <v>95</v>
      </c>
      <c r="G129" s="77"/>
      <c r="H129" s="78" t="n">
        <f aca="false">SUM(H127:H128)</f>
        <v>0</v>
      </c>
      <c r="I129" s="79" t="n">
        <f aca="false">SUM(I127:I128)</f>
        <v>0</v>
      </c>
      <c r="J129" s="78" t="n">
        <f aca="false">SUM(J127:J128)</f>
        <v>0</v>
      </c>
      <c r="K129" s="79" t="n">
        <f aca="false">SUM(K127:K128)</f>
        <v>0</v>
      </c>
      <c r="L129" s="78" t="n">
        <f aca="false">SUM(L127:L128)</f>
        <v>0</v>
      </c>
      <c r="M129" s="79" t="n">
        <f aca="false">SUM(M127:M128)</f>
        <v>0</v>
      </c>
      <c r="N129" s="78" t="n">
        <f aca="false">SUM(N127:N128)</f>
        <v>0</v>
      </c>
      <c r="O129" s="79" t="n">
        <f aca="false">SUM(O127:O128)</f>
        <v>0</v>
      </c>
      <c r="P129" s="78" t="n">
        <f aca="false">SUM(P127:P128)</f>
        <v>0</v>
      </c>
      <c r="Q129" s="79" t="n">
        <f aca="false">SUM(Q127:Q128)</f>
        <v>0</v>
      </c>
      <c r="R129" s="78" t="n">
        <f aca="false">SUM(R127:R128)</f>
        <v>0</v>
      </c>
      <c r="S129" s="79" t="n">
        <f aca="false">SUM(S127:S128)</f>
        <v>0</v>
      </c>
    </row>
    <row r="130" customFormat="false" ht="12.75" hidden="false" customHeight="false" outlineLevel="0" collapsed="false">
      <c r="A130" s="80" t="s">
        <v>96</v>
      </c>
      <c r="B130" s="81"/>
      <c r="C130" s="82" t="s">
        <v>97</v>
      </c>
      <c r="D130" s="81"/>
      <c r="E130" s="82" t="s">
        <v>98</v>
      </c>
      <c r="F130" s="40" t="s">
        <v>99</v>
      </c>
      <c r="G130" s="83" t="n">
        <v>0.23</v>
      </c>
      <c r="H130" s="74" t="n">
        <f aca="false">(H127+H128)*$G130</f>
        <v>0</v>
      </c>
      <c r="I130" s="60" t="n">
        <f aca="false">(I127+I128)*$G130</f>
        <v>0</v>
      </c>
      <c r="J130" s="74" t="n">
        <f aca="false">(J127+J128)*$G130</f>
        <v>0</v>
      </c>
      <c r="K130" s="60" t="n">
        <f aca="false">(K127+K128)*$G130</f>
        <v>0</v>
      </c>
      <c r="L130" s="74" t="n">
        <f aca="false">(L127+L128)*$G130</f>
        <v>0</v>
      </c>
      <c r="M130" s="60" t="n">
        <f aca="false">(M127+M128)*$G130</f>
        <v>0</v>
      </c>
      <c r="N130" s="74" t="n">
        <f aca="false">(N127+N128)*$G130</f>
        <v>0</v>
      </c>
      <c r="O130" s="60" t="n">
        <f aca="false">(O127+O128)*$G130</f>
        <v>0</v>
      </c>
      <c r="P130" s="74" t="n">
        <f aca="false">(P127+P128)*$G130</f>
        <v>0</v>
      </c>
      <c r="Q130" s="60" t="n">
        <f aca="false">(Q127+Q128)*$G130</f>
        <v>0</v>
      </c>
      <c r="R130" s="74" t="n">
        <f aca="false">SUM(H130+J130+L130+N130+P130)</f>
        <v>0</v>
      </c>
      <c r="S130" s="60" t="n">
        <f aca="false">SUM(I130+K130+M130+O130+Q130)</f>
        <v>0</v>
      </c>
    </row>
    <row r="131" customFormat="false" ht="12.75" hidden="false" customHeight="false" outlineLevel="0" collapsed="false">
      <c r="A131" s="80" t="s">
        <v>100</v>
      </c>
      <c r="B131" s="81"/>
      <c r="C131" s="82" t="s">
        <v>101</v>
      </c>
      <c r="D131" s="81"/>
      <c r="E131" s="82" t="s">
        <v>98</v>
      </c>
      <c r="F131" s="40" t="s">
        <v>102</v>
      </c>
      <c r="G131" s="74" t="n">
        <v>18684</v>
      </c>
      <c r="H131" s="74" t="n">
        <f aca="false">($G131*1.1*H125)</f>
        <v>0</v>
      </c>
      <c r="I131" s="60" t="n">
        <f aca="false">($G131*1.1*I125)</f>
        <v>0</v>
      </c>
      <c r="J131" s="74" t="n">
        <f aca="false">($G131*1.1*1.1*J125)</f>
        <v>0</v>
      </c>
      <c r="K131" s="60" t="n">
        <f aca="false">($G131*1.1*1.1*K125)</f>
        <v>0</v>
      </c>
      <c r="L131" s="74" t="n">
        <f aca="false">($G131*1.1*1.1*1.1*L125)</f>
        <v>0</v>
      </c>
      <c r="M131" s="60" t="n">
        <f aca="false">($G131*1.1*1.1*1.1*M125)</f>
        <v>0</v>
      </c>
      <c r="N131" s="74" t="n">
        <f aca="false">($G131*1.1*1.1*1.1*1.1*N125)</f>
        <v>0</v>
      </c>
      <c r="O131" s="60" t="n">
        <f aca="false">($G131*1.1*1.1*1.1*1.1*O125)</f>
        <v>0</v>
      </c>
      <c r="P131" s="74" t="n">
        <f aca="false">($G131*1.1*1.1*1.1*1.1*1.1*P125)</f>
        <v>0</v>
      </c>
      <c r="Q131" s="60" t="n">
        <f aca="false">($G131*1.1*1.1*1.1*1.1*1.1*Q125)</f>
        <v>0</v>
      </c>
      <c r="R131" s="74" t="n">
        <f aca="false">SUM(H131+J131+L131+N131+P131)</f>
        <v>0</v>
      </c>
      <c r="S131" s="60" t="n">
        <f aca="false">SUM(I131+K131+M131+O131+Q131)</f>
        <v>0</v>
      </c>
    </row>
    <row r="132" customFormat="false" ht="12.75" hidden="false" customHeight="false" outlineLevel="0" collapsed="false">
      <c r="A132" s="80"/>
      <c r="B132" s="80"/>
      <c r="C132" s="80"/>
      <c r="D132" s="80"/>
      <c r="E132" s="2"/>
      <c r="F132" s="76" t="s">
        <v>103</v>
      </c>
      <c r="G132" s="77"/>
      <c r="H132" s="78" t="n">
        <f aca="false">SUM(H130:H131)</f>
        <v>0</v>
      </c>
      <c r="I132" s="79" t="n">
        <f aca="false">SUM(I130:I131)</f>
        <v>0</v>
      </c>
      <c r="J132" s="78" t="n">
        <f aca="false">SUM(J130:J131)</f>
        <v>0</v>
      </c>
      <c r="K132" s="79" t="n">
        <f aca="false">SUM(K130:K131)</f>
        <v>0</v>
      </c>
      <c r="L132" s="78" t="n">
        <f aca="false">SUM(L130:L131)</f>
        <v>0</v>
      </c>
      <c r="M132" s="79" t="n">
        <f aca="false">SUM(M130:M131)</f>
        <v>0</v>
      </c>
      <c r="N132" s="78" t="n">
        <f aca="false">SUM(N130:N131)</f>
        <v>0</v>
      </c>
      <c r="O132" s="79" t="n">
        <f aca="false">SUM(O130:O131)</f>
        <v>0</v>
      </c>
      <c r="P132" s="78" t="n">
        <f aca="false">SUM(P130:P131)</f>
        <v>0</v>
      </c>
      <c r="Q132" s="79" t="n">
        <f aca="false">SUM(Q130:Q131)</f>
        <v>0</v>
      </c>
      <c r="R132" s="78" t="n">
        <f aca="false">SUM(R130:R131)</f>
        <v>0</v>
      </c>
      <c r="S132" s="79" t="n">
        <f aca="false">SUM(S130:S131)</f>
        <v>0</v>
      </c>
    </row>
    <row r="133" customFormat="false" ht="12.75" hidden="false" customHeight="false" outlineLevel="0" collapsed="false">
      <c r="A133" s="84" t="s">
        <v>104</v>
      </c>
      <c r="B133" s="84"/>
      <c r="C133" s="84"/>
      <c r="D133" s="84"/>
      <c r="E133" s="84"/>
      <c r="F133" s="84"/>
      <c r="H133" s="85" t="n">
        <f aca="false">(H129+H132)</f>
        <v>0</v>
      </c>
      <c r="I133" s="86" t="n">
        <f aca="false">(I129+I132)</f>
        <v>0</v>
      </c>
      <c r="J133" s="85" t="n">
        <f aca="false">(J129+J132)</f>
        <v>0</v>
      </c>
      <c r="K133" s="86" t="n">
        <f aca="false">(K129+K132)</f>
        <v>0</v>
      </c>
      <c r="L133" s="85" t="n">
        <f aca="false">(L129+L132)</f>
        <v>0</v>
      </c>
      <c r="M133" s="86" t="n">
        <f aca="false">(M129+M132)</f>
        <v>0</v>
      </c>
      <c r="N133" s="85" t="n">
        <f aca="false">(N129+N132)</f>
        <v>0</v>
      </c>
      <c r="O133" s="86" t="n">
        <f aca="false">(O129+O132)</f>
        <v>0</v>
      </c>
      <c r="P133" s="85" t="n">
        <f aca="false">(P129+P132)</f>
        <v>0</v>
      </c>
      <c r="Q133" s="86" t="n">
        <f aca="false">(Q129+Q132)</f>
        <v>0</v>
      </c>
      <c r="R133" s="85" t="n">
        <f aca="false">(R129+R132)</f>
        <v>0</v>
      </c>
      <c r="S133" s="86" t="n">
        <f aca="false">(S129+S132)</f>
        <v>0</v>
      </c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87"/>
      <c r="H134" s="59"/>
      <c r="I134" s="60"/>
      <c r="J134" s="59"/>
      <c r="K134" s="60"/>
      <c r="L134" s="59"/>
      <c r="M134" s="60"/>
      <c r="N134" s="59"/>
      <c r="O134" s="60"/>
      <c r="P134" s="59"/>
      <c r="Q134" s="60"/>
      <c r="R134" s="59"/>
      <c r="S134" s="56"/>
    </row>
    <row r="135" customFormat="false" ht="12.75" hidden="false" customHeight="false" outlineLevel="0" collapsed="false">
      <c r="A135" s="61" t="s">
        <v>86</v>
      </c>
      <c r="B135" s="62"/>
      <c r="C135" s="62"/>
      <c r="D135" s="62"/>
      <c r="E135" s="62"/>
      <c r="F135" s="63" t="s">
        <v>87</v>
      </c>
      <c r="G135" s="63"/>
      <c r="H135" s="66"/>
      <c r="I135" s="65"/>
      <c r="J135" s="66"/>
      <c r="K135" s="65"/>
      <c r="L135" s="66"/>
      <c r="M135" s="65"/>
      <c r="N135" s="66"/>
      <c r="O135" s="65"/>
      <c r="P135" s="66"/>
      <c r="Q135" s="65"/>
      <c r="S135" s="56"/>
    </row>
    <row r="136" customFormat="false" ht="12.75" hidden="false" customHeight="false" outlineLevel="0" collapsed="false">
      <c r="A136" s="61" t="s">
        <v>88</v>
      </c>
      <c r="B136" s="62"/>
      <c r="C136" s="62"/>
      <c r="D136" s="62"/>
      <c r="E136" s="62"/>
      <c r="F136" s="67" t="s">
        <v>89</v>
      </c>
      <c r="G136" s="67"/>
      <c r="H136" s="68" t="n">
        <f aca="false">(G137*1.03)</f>
        <v>0</v>
      </c>
      <c r="I136" s="69" t="n">
        <f aca="false">H136</f>
        <v>0</v>
      </c>
      <c r="J136" s="68" t="n">
        <f aca="false">(H136*1.03)</f>
        <v>0</v>
      </c>
      <c r="K136" s="69" t="n">
        <f aca="false">J136</f>
        <v>0</v>
      </c>
      <c r="L136" s="68" t="n">
        <f aca="false">(J136*1.03)</f>
        <v>0</v>
      </c>
      <c r="M136" s="69" t="n">
        <f aca="false">L136</f>
        <v>0</v>
      </c>
      <c r="N136" s="68" t="n">
        <f aca="false">(L136*1.03)</f>
        <v>0</v>
      </c>
      <c r="O136" s="69" t="n">
        <f aca="false">N136</f>
        <v>0</v>
      </c>
      <c r="P136" s="68" t="n">
        <f aca="false">(N136*1.03)</f>
        <v>0</v>
      </c>
      <c r="Q136" s="69" t="n">
        <f aca="false">P136</f>
        <v>0</v>
      </c>
      <c r="S136" s="56"/>
    </row>
    <row r="137" customFormat="false" ht="12.75" hidden="false" customHeight="false" outlineLevel="0" collapsed="false">
      <c r="A137" s="70" t="s">
        <v>90</v>
      </c>
      <c r="B137" s="71"/>
      <c r="C137" s="71"/>
      <c r="D137" s="71"/>
      <c r="E137" s="71"/>
      <c r="F137" s="72" t="s">
        <v>91</v>
      </c>
      <c r="G137" s="73"/>
      <c r="H137" s="74" t="n">
        <f aca="false">(H136*H135)</f>
        <v>0</v>
      </c>
      <c r="I137" s="60" t="n">
        <f aca="false">(I136*I135)</f>
        <v>0</v>
      </c>
      <c r="J137" s="74" t="n">
        <f aca="false">(J136*J135)</f>
        <v>0</v>
      </c>
      <c r="K137" s="60" t="n">
        <f aca="false">(K136*K135)</f>
        <v>0</v>
      </c>
      <c r="L137" s="74" t="n">
        <f aca="false">(L136*L135)</f>
        <v>0</v>
      </c>
      <c r="M137" s="60" t="n">
        <f aca="false">(M136*M135)</f>
        <v>0</v>
      </c>
      <c r="N137" s="74" t="n">
        <f aca="false">(N136*N135)</f>
        <v>0</v>
      </c>
      <c r="O137" s="60" t="n">
        <f aca="false">(O136*O135)</f>
        <v>0</v>
      </c>
      <c r="P137" s="74" t="n">
        <f aca="false">(P136*P135)</f>
        <v>0</v>
      </c>
      <c r="Q137" s="60" t="n">
        <f aca="false">(Q136*Q135)</f>
        <v>0</v>
      </c>
      <c r="R137" s="74" t="n">
        <f aca="false">SUM(H137+J137+L137+N137+P137)</f>
        <v>0</v>
      </c>
      <c r="S137" s="60" t="n">
        <f aca="false">SUM(I137+K137+M137+O137+Q137)</f>
        <v>0</v>
      </c>
    </row>
    <row r="138" customFormat="false" ht="12.75" hidden="false" customHeight="false" outlineLevel="0" collapsed="false">
      <c r="A138" s="61" t="s">
        <v>92</v>
      </c>
      <c r="B138" s="62"/>
      <c r="C138" s="62"/>
      <c r="D138" s="62"/>
      <c r="E138" s="62"/>
      <c r="F138" s="40" t="s">
        <v>93</v>
      </c>
      <c r="G138" s="75"/>
      <c r="H138" s="74" t="n">
        <f aca="false">IF($G138&gt;=300,($G138+100)*H135,0)</f>
        <v>0</v>
      </c>
      <c r="I138" s="60" t="n">
        <f aca="false">IF($G138&gt;=300,($G138+100)*I135,0)</f>
        <v>0</v>
      </c>
      <c r="J138" s="74" t="n">
        <f aca="false">IF($G138&gt;=300,($G138+200)*J135,0)</f>
        <v>0</v>
      </c>
      <c r="K138" s="60" t="n">
        <f aca="false">IF($G138&gt;=300,($G138+200)*K135,0)</f>
        <v>0</v>
      </c>
      <c r="L138" s="74" t="n">
        <f aca="false">IF($G138&gt;=300,($G138+300)*L135,0)</f>
        <v>0</v>
      </c>
      <c r="M138" s="60" t="n">
        <f aca="false">IF($G138&gt;=300,($G138+300)*M135,0)</f>
        <v>0</v>
      </c>
      <c r="N138" s="74" t="n">
        <f aca="false">IF($G138&gt;=300,($G138+400)*N135,0)</f>
        <v>0</v>
      </c>
      <c r="O138" s="60" t="n">
        <f aca="false">IF($G138&gt;=300,($G138+400)*O135,0)</f>
        <v>0</v>
      </c>
      <c r="P138" s="74" t="n">
        <f aca="false">IF($G138&gt;=300,($G138+500)*P135,0)</f>
        <v>0</v>
      </c>
      <c r="Q138" s="60" t="n">
        <f aca="false">IF($G138&gt;=300,($G138+500)*Q135,0)</f>
        <v>0</v>
      </c>
      <c r="R138" s="74" t="n">
        <f aca="false">SUM(H138+J138+L138+N138+P138)</f>
        <v>0</v>
      </c>
      <c r="S138" s="60" t="n">
        <f aca="false">SUM(I138+K138+M138+O138+Q138)</f>
        <v>0</v>
      </c>
    </row>
    <row r="139" customFormat="false" ht="12.75" hidden="false" customHeight="false" outlineLevel="0" collapsed="false">
      <c r="A139" s="61" t="s">
        <v>94</v>
      </c>
      <c r="B139" s="62"/>
      <c r="C139" s="62"/>
      <c r="D139" s="62"/>
      <c r="E139" s="62"/>
      <c r="F139" s="76" t="s">
        <v>95</v>
      </c>
      <c r="G139" s="77"/>
      <c r="H139" s="78" t="n">
        <f aca="false">SUM(H137:H138)</f>
        <v>0</v>
      </c>
      <c r="I139" s="79" t="n">
        <f aca="false">SUM(I137:I138)</f>
        <v>0</v>
      </c>
      <c r="J139" s="78" t="n">
        <f aca="false">SUM(J137:J138)</f>
        <v>0</v>
      </c>
      <c r="K139" s="79" t="n">
        <f aca="false">SUM(K137:K138)</f>
        <v>0</v>
      </c>
      <c r="L139" s="78" t="n">
        <f aca="false">SUM(L137:L138)</f>
        <v>0</v>
      </c>
      <c r="M139" s="79" t="n">
        <f aca="false">SUM(M137:M138)</f>
        <v>0</v>
      </c>
      <c r="N139" s="78" t="n">
        <f aca="false">SUM(N137:N138)</f>
        <v>0</v>
      </c>
      <c r="O139" s="79" t="n">
        <f aca="false">SUM(O137:O138)</f>
        <v>0</v>
      </c>
      <c r="P139" s="78" t="n">
        <f aca="false">SUM(P137:P138)</f>
        <v>0</v>
      </c>
      <c r="Q139" s="79" t="n">
        <f aca="false">SUM(Q137:Q138)</f>
        <v>0</v>
      </c>
      <c r="R139" s="78" t="n">
        <f aca="false">SUM(R137:R138)</f>
        <v>0</v>
      </c>
      <c r="S139" s="79" t="n">
        <f aca="false">SUM(S137:S138)</f>
        <v>0</v>
      </c>
    </row>
    <row r="140" customFormat="false" ht="12.75" hidden="false" customHeight="false" outlineLevel="0" collapsed="false">
      <c r="A140" s="80" t="s">
        <v>96</v>
      </c>
      <c r="B140" s="81"/>
      <c r="C140" s="82" t="s">
        <v>97</v>
      </c>
      <c r="D140" s="81"/>
      <c r="E140" s="82" t="s">
        <v>98</v>
      </c>
      <c r="F140" s="40" t="s">
        <v>99</v>
      </c>
      <c r="G140" s="83" t="n">
        <v>0.23</v>
      </c>
      <c r="H140" s="74" t="n">
        <f aca="false">(H137+H138)*$G140</f>
        <v>0</v>
      </c>
      <c r="I140" s="60" t="n">
        <f aca="false">(I137+I138)*$G140</f>
        <v>0</v>
      </c>
      <c r="J140" s="74" t="n">
        <f aca="false">(J137+J138)*$G140</f>
        <v>0</v>
      </c>
      <c r="K140" s="60" t="n">
        <f aca="false">(K137+K138)*$G140</f>
        <v>0</v>
      </c>
      <c r="L140" s="74" t="n">
        <f aca="false">(L137+L138)*$G140</f>
        <v>0</v>
      </c>
      <c r="M140" s="60" t="n">
        <f aca="false">(M137+M138)*$G140</f>
        <v>0</v>
      </c>
      <c r="N140" s="74" t="n">
        <f aca="false">(N137+N138)*$G140</f>
        <v>0</v>
      </c>
      <c r="O140" s="60" t="n">
        <f aca="false">(O137+O138)*$G140</f>
        <v>0</v>
      </c>
      <c r="P140" s="74" t="n">
        <f aca="false">(P137+P138)*$G140</f>
        <v>0</v>
      </c>
      <c r="Q140" s="60" t="n">
        <f aca="false">(Q137+Q138)*$G140</f>
        <v>0</v>
      </c>
      <c r="R140" s="74" t="n">
        <f aca="false">SUM(H140+J140+L140+N140+P140)</f>
        <v>0</v>
      </c>
      <c r="S140" s="60" t="n">
        <f aca="false">SUM(I140+K140+M140+O140+Q140)</f>
        <v>0</v>
      </c>
    </row>
    <row r="141" customFormat="false" ht="12.75" hidden="false" customHeight="false" outlineLevel="0" collapsed="false">
      <c r="A141" s="80" t="s">
        <v>100</v>
      </c>
      <c r="B141" s="81"/>
      <c r="C141" s="82" t="s">
        <v>101</v>
      </c>
      <c r="D141" s="81"/>
      <c r="E141" s="82" t="s">
        <v>98</v>
      </c>
      <c r="F141" s="40" t="s">
        <v>102</v>
      </c>
      <c r="G141" s="74" t="n">
        <v>18684</v>
      </c>
      <c r="H141" s="74" t="n">
        <f aca="false">($G141*1.1*H135)</f>
        <v>0</v>
      </c>
      <c r="I141" s="60" t="n">
        <f aca="false">($G141*1.1*I135)</f>
        <v>0</v>
      </c>
      <c r="J141" s="74" t="n">
        <f aca="false">($G141*1.1*1.1*J135)</f>
        <v>0</v>
      </c>
      <c r="K141" s="60" t="n">
        <f aca="false">($G141*1.1*1.1*K135)</f>
        <v>0</v>
      </c>
      <c r="L141" s="74" t="n">
        <f aca="false">($G141*1.1*1.1*1.1*L135)</f>
        <v>0</v>
      </c>
      <c r="M141" s="60" t="n">
        <f aca="false">($G141*1.1*1.1*1.1*M135)</f>
        <v>0</v>
      </c>
      <c r="N141" s="74" t="n">
        <f aca="false">($G141*1.1*1.1*1.1*1.1*N135)</f>
        <v>0</v>
      </c>
      <c r="O141" s="60" t="n">
        <f aca="false">($G141*1.1*1.1*1.1*1.1*O135)</f>
        <v>0</v>
      </c>
      <c r="P141" s="74" t="n">
        <f aca="false">($G141*1.1*1.1*1.1*1.1*1.1*P135)</f>
        <v>0</v>
      </c>
      <c r="Q141" s="60" t="n">
        <f aca="false">($G141*1.1*1.1*1.1*1.1*1.1*Q135)</f>
        <v>0</v>
      </c>
      <c r="R141" s="74" t="n">
        <f aca="false">SUM(H141+J141+L141+N141+P141)</f>
        <v>0</v>
      </c>
      <c r="S141" s="60" t="n">
        <f aca="false">SUM(I141+K141+M141+O141+Q141)</f>
        <v>0</v>
      </c>
    </row>
    <row r="142" customFormat="false" ht="12.75" hidden="false" customHeight="false" outlineLevel="0" collapsed="false">
      <c r="A142" s="80"/>
      <c r="B142" s="80"/>
      <c r="C142" s="80"/>
      <c r="D142" s="80"/>
      <c r="E142" s="2"/>
      <c r="F142" s="76" t="s">
        <v>103</v>
      </c>
      <c r="G142" s="77"/>
      <c r="H142" s="78" t="n">
        <f aca="false">SUM(H140:H141)</f>
        <v>0</v>
      </c>
      <c r="I142" s="79" t="n">
        <f aca="false">SUM(I140:I141)</f>
        <v>0</v>
      </c>
      <c r="J142" s="78" t="n">
        <f aca="false">SUM(J140:J141)</f>
        <v>0</v>
      </c>
      <c r="K142" s="79" t="n">
        <f aca="false">SUM(K140:K141)</f>
        <v>0</v>
      </c>
      <c r="L142" s="78" t="n">
        <f aca="false">SUM(L140:L141)</f>
        <v>0</v>
      </c>
      <c r="M142" s="79" t="n">
        <f aca="false">SUM(M140:M141)</f>
        <v>0</v>
      </c>
      <c r="N142" s="78" t="n">
        <f aca="false">SUM(N140:N141)</f>
        <v>0</v>
      </c>
      <c r="O142" s="79" t="n">
        <f aca="false">SUM(O140:O141)</f>
        <v>0</v>
      </c>
      <c r="P142" s="78" t="n">
        <f aca="false">SUM(P140:P141)</f>
        <v>0</v>
      </c>
      <c r="Q142" s="79" t="n">
        <f aca="false">SUM(Q140:Q141)</f>
        <v>0</v>
      </c>
      <c r="R142" s="78" t="n">
        <f aca="false">SUM(R140:R141)</f>
        <v>0</v>
      </c>
      <c r="S142" s="79" t="n">
        <f aca="false">SUM(S140:S141)</f>
        <v>0</v>
      </c>
    </row>
    <row r="143" customFormat="false" ht="12.75" hidden="false" customHeight="false" outlineLevel="0" collapsed="false">
      <c r="A143" s="84" t="s">
        <v>104</v>
      </c>
      <c r="B143" s="84"/>
      <c r="C143" s="84"/>
      <c r="D143" s="84"/>
      <c r="E143" s="84"/>
      <c r="F143" s="84"/>
      <c r="H143" s="85" t="n">
        <f aca="false">(H139+H142)</f>
        <v>0</v>
      </c>
      <c r="I143" s="86" t="n">
        <f aca="false">(I139+I142)</f>
        <v>0</v>
      </c>
      <c r="J143" s="85" t="n">
        <f aca="false">(J139+J142)</f>
        <v>0</v>
      </c>
      <c r="K143" s="86" t="n">
        <f aca="false">(K139+K142)</f>
        <v>0</v>
      </c>
      <c r="L143" s="85" t="n">
        <f aca="false">(L139+L142)</f>
        <v>0</v>
      </c>
      <c r="M143" s="86" t="n">
        <f aca="false">(M139+M142)</f>
        <v>0</v>
      </c>
      <c r="N143" s="85" t="n">
        <f aca="false">(N139+N142)</f>
        <v>0</v>
      </c>
      <c r="O143" s="86" t="n">
        <f aca="false">(O139+O142)</f>
        <v>0</v>
      </c>
      <c r="P143" s="85" t="n">
        <f aca="false">(P139+P142)</f>
        <v>0</v>
      </c>
      <c r="Q143" s="86" t="n">
        <f aca="false">(Q139+Q142)</f>
        <v>0</v>
      </c>
      <c r="R143" s="85" t="n">
        <f aca="false">(R139+R142)</f>
        <v>0</v>
      </c>
      <c r="S143" s="86" t="n">
        <f aca="false">(S139+S142)</f>
        <v>0</v>
      </c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87"/>
      <c r="H144" s="59"/>
      <c r="I144" s="60"/>
      <c r="J144" s="59"/>
      <c r="K144" s="60"/>
      <c r="L144" s="59"/>
      <c r="M144" s="60"/>
      <c r="N144" s="59"/>
      <c r="O144" s="60"/>
      <c r="P144" s="59"/>
      <c r="Q144" s="60"/>
      <c r="R144" s="59"/>
      <c r="S144" s="56"/>
    </row>
    <row r="145" customFormat="false" ht="12.75" hidden="false" customHeight="false" outlineLevel="0" collapsed="false">
      <c r="A145" s="61" t="s">
        <v>86</v>
      </c>
      <c r="B145" s="62"/>
      <c r="C145" s="62"/>
      <c r="D145" s="62"/>
      <c r="E145" s="62"/>
      <c r="F145" s="63" t="s">
        <v>87</v>
      </c>
      <c r="G145" s="63"/>
      <c r="H145" s="66"/>
      <c r="I145" s="65"/>
      <c r="J145" s="66"/>
      <c r="K145" s="65"/>
      <c r="L145" s="66"/>
      <c r="M145" s="65"/>
      <c r="N145" s="66"/>
      <c r="O145" s="65"/>
      <c r="P145" s="66"/>
      <c r="Q145" s="65"/>
      <c r="S145" s="56"/>
    </row>
    <row r="146" customFormat="false" ht="12.75" hidden="false" customHeight="false" outlineLevel="0" collapsed="false">
      <c r="A146" s="61" t="s">
        <v>88</v>
      </c>
      <c r="B146" s="62"/>
      <c r="C146" s="62"/>
      <c r="D146" s="62"/>
      <c r="E146" s="62"/>
      <c r="F146" s="67" t="s">
        <v>89</v>
      </c>
      <c r="G146" s="67"/>
      <c r="H146" s="68" t="n">
        <f aca="false">(G147*1.03)</f>
        <v>0</v>
      </c>
      <c r="I146" s="69" t="n">
        <f aca="false">H146</f>
        <v>0</v>
      </c>
      <c r="J146" s="68" t="n">
        <f aca="false">(H146*1.03)</f>
        <v>0</v>
      </c>
      <c r="K146" s="69" t="n">
        <f aca="false">J146</f>
        <v>0</v>
      </c>
      <c r="L146" s="68" t="n">
        <f aca="false">(J146*1.03)</f>
        <v>0</v>
      </c>
      <c r="M146" s="69" t="n">
        <f aca="false">L146</f>
        <v>0</v>
      </c>
      <c r="N146" s="68" t="n">
        <f aca="false">(L146*1.03)</f>
        <v>0</v>
      </c>
      <c r="O146" s="69" t="n">
        <f aca="false">N146</f>
        <v>0</v>
      </c>
      <c r="P146" s="68" t="n">
        <f aca="false">(N146*1.03)</f>
        <v>0</v>
      </c>
      <c r="Q146" s="69" t="n">
        <f aca="false">P146</f>
        <v>0</v>
      </c>
      <c r="S146" s="56"/>
    </row>
    <row r="147" customFormat="false" ht="12.75" hidden="false" customHeight="false" outlineLevel="0" collapsed="false">
      <c r="A147" s="70" t="s">
        <v>90</v>
      </c>
      <c r="B147" s="71"/>
      <c r="C147" s="71"/>
      <c r="D147" s="71"/>
      <c r="E147" s="71"/>
      <c r="F147" s="72" t="s">
        <v>91</v>
      </c>
      <c r="G147" s="73"/>
      <c r="H147" s="74" t="n">
        <f aca="false">(H146*H145)</f>
        <v>0</v>
      </c>
      <c r="I147" s="60" t="n">
        <f aca="false">(I146*I145)</f>
        <v>0</v>
      </c>
      <c r="J147" s="74" t="n">
        <f aca="false">(J146*J145)</f>
        <v>0</v>
      </c>
      <c r="K147" s="60" t="n">
        <f aca="false">(K146*K145)</f>
        <v>0</v>
      </c>
      <c r="L147" s="74" t="n">
        <f aca="false">(L146*L145)</f>
        <v>0</v>
      </c>
      <c r="M147" s="60" t="n">
        <f aca="false">(M146*M145)</f>
        <v>0</v>
      </c>
      <c r="N147" s="74" t="n">
        <f aca="false">(N146*N145)</f>
        <v>0</v>
      </c>
      <c r="O147" s="60" t="n">
        <f aca="false">(O146*O145)</f>
        <v>0</v>
      </c>
      <c r="P147" s="74" t="n">
        <f aca="false">(P146*P145)</f>
        <v>0</v>
      </c>
      <c r="Q147" s="60" t="n">
        <f aca="false">(Q146*Q145)</f>
        <v>0</v>
      </c>
      <c r="R147" s="74" t="n">
        <f aca="false">SUM(H147+J147+L147+N147+P147)</f>
        <v>0</v>
      </c>
      <c r="S147" s="60" t="n">
        <f aca="false">SUM(I147+K147+M147+O147+Q147)</f>
        <v>0</v>
      </c>
    </row>
    <row r="148" customFormat="false" ht="12.75" hidden="false" customHeight="false" outlineLevel="0" collapsed="false">
      <c r="A148" s="61" t="s">
        <v>92</v>
      </c>
      <c r="B148" s="62"/>
      <c r="C148" s="62"/>
      <c r="D148" s="62"/>
      <c r="E148" s="62"/>
      <c r="F148" s="40" t="s">
        <v>93</v>
      </c>
      <c r="G148" s="75"/>
      <c r="H148" s="74" t="n">
        <f aca="false">IF($G148&gt;=300,($G148+100)*H145,0)</f>
        <v>0</v>
      </c>
      <c r="I148" s="60" t="n">
        <f aca="false">IF($G148&gt;=300,($G148+100)*I145,0)</f>
        <v>0</v>
      </c>
      <c r="J148" s="74" t="n">
        <f aca="false">IF($G148&gt;=300,($G148+200)*J145,0)</f>
        <v>0</v>
      </c>
      <c r="K148" s="60" t="n">
        <f aca="false">IF($G148&gt;=300,($G148+200)*K145,0)</f>
        <v>0</v>
      </c>
      <c r="L148" s="74" t="n">
        <f aca="false">IF($G148&gt;=300,($G148+300)*L145,0)</f>
        <v>0</v>
      </c>
      <c r="M148" s="60" t="n">
        <f aca="false">IF($G148&gt;=300,($G148+300)*M145,0)</f>
        <v>0</v>
      </c>
      <c r="N148" s="74" t="n">
        <f aca="false">IF($G148&gt;=300,($G148+400)*N145,0)</f>
        <v>0</v>
      </c>
      <c r="O148" s="60" t="n">
        <f aca="false">IF($G148&gt;=300,($G148+400)*O145,0)</f>
        <v>0</v>
      </c>
      <c r="P148" s="74" t="n">
        <f aca="false">IF($G148&gt;=300,($G148+500)*P145,0)</f>
        <v>0</v>
      </c>
      <c r="Q148" s="60" t="n">
        <f aca="false">IF($G148&gt;=300,($G148+500)*Q145,0)</f>
        <v>0</v>
      </c>
      <c r="R148" s="74" t="n">
        <f aca="false">SUM(H148+J148+L148+N148+P148)</f>
        <v>0</v>
      </c>
      <c r="S148" s="60" t="n">
        <f aca="false">SUM(I148+K148+M148+O148+Q148)</f>
        <v>0</v>
      </c>
    </row>
    <row r="149" customFormat="false" ht="12.75" hidden="false" customHeight="false" outlineLevel="0" collapsed="false">
      <c r="A149" s="61" t="s">
        <v>94</v>
      </c>
      <c r="B149" s="62"/>
      <c r="C149" s="62"/>
      <c r="D149" s="62"/>
      <c r="E149" s="62"/>
      <c r="F149" s="76" t="s">
        <v>95</v>
      </c>
      <c r="G149" s="77"/>
      <c r="H149" s="78" t="n">
        <f aca="false">SUM(H147:H148)</f>
        <v>0</v>
      </c>
      <c r="I149" s="79" t="n">
        <f aca="false">SUM(I147:I148)</f>
        <v>0</v>
      </c>
      <c r="J149" s="78" t="n">
        <f aca="false">SUM(J147:J148)</f>
        <v>0</v>
      </c>
      <c r="K149" s="79" t="n">
        <f aca="false">SUM(K147:K148)</f>
        <v>0</v>
      </c>
      <c r="L149" s="78" t="n">
        <f aca="false">SUM(L147:L148)</f>
        <v>0</v>
      </c>
      <c r="M149" s="79" t="n">
        <f aca="false">SUM(M147:M148)</f>
        <v>0</v>
      </c>
      <c r="N149" s="78" t="n">
        <f aca="false">SUM(N147:N148)</f>
        <v>0</v>
      </c>
      <c r="O149" s="79" t="n">
        <f aca="false">SUM(O147:O148)</f>
        <v>0</v>
      </c>
      <c r="P149" s="78" t="n">
        <f aca="false">SUM(P147:P148)</f>
        <v>0</v>
      </c>
      <c r="Q149" s="79" t="n">
        <f aca="false">SUM(Q147:Q148)</f>
        <v>0</v>
      </c>
      <c r="R149" s="78" t="n">
        <f aca="false">SUM(R147:R148)</f>
        <v>0</v>
      </c>
      <c r="S149" s="79" t="n">
        <f aca="false">SUM(S147:S148)</f>
        <v>0</v>
      </c>
    </row>
    <row r="150" customFormat="false" ht="12.75" hidden="false" customHeight="false" outlineLevel="0" collapsed="false">
      <c r="A150" s="80" t="s">
        <v>96</v>
      </c>
      <c r="B150" s="81"/>
      <c r="C150" s="82" t="s">
        <v>97</v>
      </c>
      <c r="D150" s="81"/>
      <c r="E150" s="82" t="s">
        <v>98</v>
      </c>
      <c r="F150" s="40" t="s">
        <v>99</v>
      </c>
      <c r="G150" s="83" t="n">
        <v>0.23</v>
      </c>
      <c r="H150" s="74" t="n">
        <f aca="false">(H147+H148)*$G150</f>
        <v>0</v>
      </c>
      <c r="I150" s="60" t="n">
        <f aca="false">(I147+I148)*$G150</f>
        <v>0</v>
      </c>
      <c r="J150" s="74" t="n">
        <f aca="false">(J147+J148)*$G150</f>
        <v>0</v>
      </c>
      <c r="K150" s="60" t="n">
        <f aca="false">(K147+K148)*$G150</f>
        <v>0</v>
      </c>
      <c r="L150" s="74" t="n">
        <f aca="false">(L147+L148)*$G150</f>
        <v>0</v>
      </c>
      <c r="M150" s="60" t="n">
        <f aca="false">(M147+M148)*$G150</f>
        <v>0</v>
      </c>
      <c r="N150" s="74" t="n">
        <f aca="false">(N147+N148)*$G150</f>
        <v>0</v>
      </c>
      <c r="O150" s="60" t="n">
        <f aca="false">(O147+O148)*$G150</f>
        <v>0</v>
      </c>
      <c r="P150" s="74" t="n">
        <f aca="false">(P147+P148)*$G150</f>
        <v>0</v>
      </c>
      <c r="Q150" s="60" t="n">
        <f aca="false">(Q147+Q148)*$G150</f>
        <v>0</v>
      </c>
      <c r="R150" s="74" t="n">
        <f aca="false">SUM(H150+J150+L150+N150+P150)</f>
        <v>0</v>
      </c>
      <c r="S150" s="60" t="n">
        <f aca="false">SUM(I150+K150+M150+O150+Q150)</f>
        <v>0</v>
      </c>
    </row>
    <row r="151" customFormat="false" ht="12.75" hidden="false" customHeight="false" outlineLevel="0" collapsed="false">
      <c r="A151" s="80" t="s">
        <v>100</v>
      </c>
      <c r="B151" s="81"/>
      <c r="C151" s="82" t="s">
        <v>101</v>
      </c>
      <c r="D151" s="81"/>
      <c r="E151" s="82" t="s">
        <v>98</v>
      </c>
      <c r="F151" s="40" t="s">
        <v>102</v>
      </c>
      <c r="G151" s="74" t="n">
        <v>18684</v>
      </c>
      <c r="H151" s="74" t="n">
        <f aca="false">($G151*1.1*H145)</f>
        <v>0</v>
      </c>
      <c r="I151" s="60" t="n">
        <f aca="false">($G151*1.1*I145)</f>
        <v>0</v>
      </c>
      <c r="J151" s="74" t="n">
        <f aca="false">($G151*1.1*1.1*J145)</f>
        <v>0</v>
      </c>
      <c r="K151" s="60" t="n">
        <f aca="false">($G151*1.1*1.1*K145)</f>
        <v>0</v>
      </c>
      <c r="L151" s="74" t="n">
        <f aca="false">($G151*1.1*1.1*1.1*L145)</f>
        <v>0</v>
      </c>
      <c r="M151" s="60" t="n">
        <f aca="false">($G151*1.1*1.1*1.1*M145)</f>
        <v>0</v>
      </c>
      <c r="N151" s="74" t="n">
        <f aca="false">($G151*1.1*1.1*1.1*1.1*N145)</f>
        <v>0</v>
      </c>
      <c r="O151" s="60" t="n">
        <f aca="false">($G151*1.1*1.1*1.1*1.1*O145)</f>
        <v>0</v>
      </c>
      <c r="P151" s="74" t="n">
        <f aca="false">($G151*1.1*1.1*1.1*1.1*1.1*P145)</f>
        <v>0</v>
      </c>
      <c r="Q151" s="60" t="n">
        <f aca="false">($G151*1.1*1.1*1.1*1.1*1.1*Q145)</f>
        <v>0</v>
      </c>
      <c r="R151" s="74" t="n">
        <f aca="false">SUM(H151+J151+L151+N151+P151)</f>
        <v>0</v>
      </c>
      <c r="S151" s="60" t="n">
        <f aca="false">SUM(I151+K151+M151+O151+Q151)</f>
        <v>0</v>
      </c>
    </row>
    <row r="152" customFormat="false" ht="12.75" hidden="false" customHeight="false" outlineLevel="0" collapsed="false">
      <c r="A152" s="80"/>
      <c r="B152" s="80"/>
      <c r="C152" s="80"/>
      <c r="D152" s="80"/>
      <c r="E152" s="2"/>
      <c r="F152" s="76" t="s">
        <v>103</v>
      </c>
      <c r="G152" s="77"/>
      <c r="H152" s="78" t="n">
        <f aca="false">SUM(H150:H151)</f>
        <v>0</v>
      </c>
      <c r="I152" s="79" t="n">
        <f aca="false">SUM(I150:I151)</f>
        <v>0</v>
      </c>
      <c r="J152" s="78" t="n">
        <f aca="false">SUM(J150:J151)</f>
        <v>0</v>
      </c>
      <c r="K152" s="79" t="n">
        <f aca="false">SUM(K150:K151)</f>
        <v>0</v>
      </c>
      <c r="L152" s="78" t="n">
        <f aca="false">SUM(L150:L151)</f>
        <v>0</v>
      </c>
      <c r="M152" s="79" t="n">
        <f aca="false">SUM(M150:M151)</f>
        <v>0</v>
      </c>
      <c r="N152" s="78" t="n">
        <f aca="false">SUM(N150:N151)</f>
        <v>0</v>
      </c>
      <c r="O152" s="79" t="n">
        <f aca="false">SUM(O150:O151)</f>
        <v>0</v>
      </c>
      <c r="P152" s="78" t="n">
        <f aca="false">SUM(P150:P151)</f>
        <v>0</v>
      </c>
      <c r="Q152" s="79" t="n">
        <f aca="false">SUM(Q150:Q151)</f>
        <v>0</v>
      </c>
      <c r="R152" s="78" t="n">
        <f aca="false">SUM(R150:R151)</f>
        <v>0</v>
      </c>
      <c r="S152" s="79" t="n">
        <f aca="false">SUM(S150:S151)</f>
        <v>0</v>
      </c>
    </row>
    <row r="153" customFormat="false" ht="12.75" hidden="false" customHeight="false" outlineLevel="0" collapsed="false">
      <c r="A153" s="84" t="s">
        <v>104</v>
      </c>
      <c r="B153" s="84"/>
      <c r="C153" s="84"/>
      <c r="D153" s="84"/>
      <c r="E153" s="84"/>
      <c r="F153" s="84"/>
      <c r="H153" s="85" t="n">
        <f aca="false">(H149+H152)</f>
        <v>0</v>
      </c>
      <c r="I153" s="86" t="n">
        <f aca="false">(I149+I152)</f>
        <v>0</v>
      </c>
      <c r="J153" s="85" t="n">
        <f aca="false">(J149+J152)</f>
        <v>0</v>
      </c>
      <c r="K153" s="86" t="n">
        <f aca="false">(K149+K152)</f>
        <v>0</v>
      </c>
      <c r="L153" s="85" t="n">
        <f aca="false">(L149+L152)</f>
        <v>0</v>
      </c>
      <c r="M153" s="86" t="n">
        <f aca="false">(M149+M152)</f>
        <v>0</v>
      </c>
      <c r="N153" s="85" t="n">
        <f aca="false">(N149+N152)</f>
        <v>0</v>
      </c>
      <c r="O153" s="86" t="n">
        <f aca="false">(O149+O152)</f>
        <v>0</v>
      </c>
      <c r="P153" s="85" t="n">
        <f aca="false">(P149+P152)</f>
        <v>0</v>
      </c>
      <c r="Q153" s="86" t="n">
        <f aca="false">(Q149+Q152)</f>
        <v>0</v>
      </c>
      <c r="R153" s="85" t="n">
        <f aca="false">(R149+R152)</f>
        <v>0</v>
      </c>
      <c r="S153" s="86" t="n">
        <f aca="false">(S149+S152)</f>
        <v>0</v>
      </c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87"/>
      <c r="H154" s="59"/>
      <c r="I154" s="60"/>
      <c r="J154" s="59"/>
      <c r="K154" s="60"/>
      <c r="L154" s="59"/>
      <c r="M154" s="60"/>
      <c r="N154" s="59"/>
      <c r="O154" s="60"/>
      <c r="P154" s="59"/>
      <c r="Q154" s="60"/>
      <c r="R154" s="59"/>
      <c r="S154" s="56"/>
    </row>
    <row r="155" customFormat="false" ht="12.75" hidden="false" customHeight="false" outlineLevel="0" collapsed="false">
      <c r="A155" s="61" t="s">
        <v>86</v>
      </c>
      <c r="B155" s="62"/>
      <c r="C155" s="62"/>
      <c r="D155" s="62"/>
      <c r="E155" s="62"/>
      <c r="F155" s="63" t="s">
        <v>87</v>
      </c>
      <c r="G155" s="63"/>
      <c r="H155" s="66"/>
      <c r="I155" s="65"/>
      <c r="J155" s="66"/>
      <c r="K155" s="65"/>
      <c r="L155" s="66"/>
      <c r="M155" s="65"/>
      <c r="N155" s="66"/>
      <c r="O155" s="65"/>
      <c r="P155" s="66"/>
      <c r="Q155" s="65"/>
      <c r="S155" s="56"/>
    </row>
    <row r="156" customFormat="false" ht="12.75" hidden="false" customHeight="false" outlineLevel="0" collapsed="false">
      <c r="A156" s="61" t="s">
        <v>88</v>
      </c>
      <c r="B156" s="62"/>
      <c r="C156" s="62"/>
      <c r="D156" s="62"/>
      <c r="E156" s="62"/>
      <c r="F156" s="67" t="s">
        <v>89</v>
      </c>
      <c r="G156" s="67"/>
      <c r="H156" s="68" t="n">
        <f aca="false">(G157*1.03)</f>
        <v>0</v>
      </c>
      <c r="I156" s="69" t="n">
        <f aca="false">H156</f>
        <v>0</v>
      </c>
      <c r="J156" s="68" t="n">
        <f aca="false">(H156*1.03)</f>
        <v>0</v>
      </c>
      <c r="K156" s="69" t="n">
        <f aca="false">J156</f>
        <v>0</v>
      </c>
      <c r="L156" s="68" t="n">
        <f aca="false">(J156*1.03)</f>
        <v>0</v>
      </c>
      <c r="M156" s="69" t="n">
        <f aca="false">L156</f>
        <v>0</v>
      </c>
      <c r="N156" s="68" t="n">
        <f aca="false">(L156*1.03)</f>
        <v>0</v>
      </c>
      <c r="O156" s="69" t="n">
        <f aca="false">N156</f>
        <v>0</v>
      </c>
      <c r="P156" s="68" t="n">
        <f aca="false">(N156*1.03)</f>
        <v>0</v>
      </c>
      <c r="Q156" s="69" t="n">
        <f aca="false">P156</f>
        <v>0</v>
      </c>
      <c r="S156" s="56"/>
    </row>
    <row r="157" customFormat="false" ht="12.75" hidden="false" customHeight="false" outlineLevel="0" collapsed="false">
      <c r="A157" s="70" t="s">
        <v>90</v>
      </c>
      <c r="B157" s="71"/>
      <c r="C157" s="71"/>
      <c r="D157" s="71"/>
      <c r="E157" s="71"/>
      <c r="F157" s="72" t="s">
        <v>91</v>
      </c>
      <c r="G157" s="73"/>
      <c r="H157" s="74" t="n">
        <f aca="false">(H156*H155)</f>
        <v>0</v>
      </c>
      <c r="I157" s="60" t="n">
        <f aca="false">(I156*I155)</f>
        <v>0</v>
      </c>
      <c r="J157" s="74" t="n">
        <f aca="false">(J156*J155)</f>
        <v>0</v>
      </c>
      <c r="K157" s="60" t="n">
        <f aca="false">(K156*K155)</f>
        <v>0</v>
      </c>
      <c r="L157" s="74" t="n">
        <f aca="false">(L156*L155)</f>
        <v>0</v>
      </c>
      <c r="M157" s="60" t="n">
        <f aca="false">(M156*M155)</f>
        <v>0</v>
      </c>
      <c r="N157" s="74" t="n">
        <f aca="false">(N156*N155)</f>
        <v>0</v>
      </c>
      <c r="O157" s="60" t="n">
        <f aca="false">(O156*O155)</f>
        <v>0</v>
      </c>
      <c r="P157" s="74" t="n">
        <f aca="false">(P156*P155)</f>
        <v>0</v>
      </c>
      <c r="Q157" s="60" t="n">
        <f aca="false">(Q156*Q155)</f>
        <v>0</v>
      </c>
      <c r="R157" s="74" t="n">
        <f aca="false">SUM(H157+J157+L157+N157+P157)</f>
        <v>0</v>
      </c>
      <c r="S157" s="60" t="n">
        <f aca="false">SUM(I157+K157+M157+O157+Q157)</f>
        <v>0</v>
      </c>
    </row>
    <row r="158" customFormat="false" ht="12.75" hidden="false" customHeight="false" outlineLevel="0" collapsed="false">
      <c r="A158" s="61" t="s">
        <v>92</v>
      </c>
      <c r="B158" s="62"/>
      <c r="C158" s="62"/>
      <c r="D158" s="62"/>
      <c r="E158" s="62"/>
      <c r="F158" s="40" t="s">
        <v>93</v>
      </c>
      <c r="G158" s="75"/>
      <c r="H158" s="74" t="n">
        <f aca="false">IF($G158&gt;=300,($G158+100)*H155,0)</f>
        <v>0</v>
      </c>
      <c r="I158" s="60" t="n">
        <f aca="false">IF($G158&gt;=300,($G158+100)*I155,0)</f>
        <v>0</v>
      </c>
      <c r="J158" s="74" t="n">
        <f aca="false">IF($G158&gt;=300,($G158+200)*J155,0)</f>
        <v>0</v>
      </c>
      <c r="K158" s="60" t="n">
        <f aca="false">IF($G158&gt;=300,($G158+200)*K155,0)</f>
        <v>0</v>
      </c>
      <c r="L158" s="74" t="n">
        <f aca="false">IF($G158&gt;=300,($G158+300)*L155,0)</f>
        <v>0</v>
      </c>
      <c r="M158" s="60" t="n">
        <f aca="false">IF($G158&gt;=300,($G158+300)*M155,0)</f>
        <v>0</v>
      </c>
      <c r="N158" s="74" t="n">
        <f aca="false">IF($G158&gt;=300,($G158+400)*N155,0)</f>
        <v>0</v>
      </c>
      <c r="O158" s="60" t="n">
        <f aca="false">IF($G158&gt;=300,($G158+400)*O155,0)</f>
        <v>0</v>
      </c>
      <c r="P158" s="74" t="n">
        <f aca="false">IF($G158&gt;=300,($G158+500)*P155,0)</f>
        <v>0</v>
      </c>
      <c r="Q158" s="60" t="n">
        <f aca="false">IF($G158&gt;=300,($G158+500)*Q155,0)</f>
        <v>0</v>
      </c>
      <c r="R158" s="74" t="n">
        <f aca="false">SUM(H158+J158+L158+N158+P158)</f>
        <v>0</v>
      </c>
      <c r="S158" s="60" t="n">
        <f aca="false">SUM(I158+K158+M158+O158+Q158)</f>
        <v>0</v>
      </c>
    </row>
    <row r="159" customFormat="false" ht="12.75" hidden="false" customHeight="false" outlineLevel="0" collapsed="false">
      <c r="A159" s="61" t="s">
        <v>94</v>
      </c>
      <c r="B159" s="62"/>
      <c r="C159" s="62"/>
      <c r="D159" s="62"/>
      <c r="E159" s="62"/>
      <c r="F159" s="76" t="s">
        <v>95</v>
      </c>
      <c r="G159" s="77"/>
      <c r="H159" s="78" t="n">
        <f aca="false">SUM(H157:H158)</f>
        <v>0</v>
      </c>
      <c r="I159" s="79" t="n">
        <f aca="false">SUM(I157:I158)</f>
        <v>0</v>
      </c>
      <c r="J159" s="78" t="n">
        <f aca="false">SUM(J157:J158)</f>
        <v>0</v>
      </c>
      <c r="K159" s="79" t="n">
        <f aca="false">SUM(K157:K158)</f>
        <v>0</v>
      </c>
      <c r="L159" s="78" t="n">
        <f aca="false">SUM(L157:L158)</f>
        <v>0</v>
      </c>
      <c r="M159" s="79" t="n">
        <f aca="false">SUM(M157:M158)</f>
        <v>0</v>
      </c>
      <c r="N159" s="78" t="n">
        <f aca="false">SUM(N157:N158)</f>
        <v>0</v>
      </c>
      <c r="O159" s="79" t="n">
        <f aca="false">SUM(O157:O158)</f>
        <v>0</v>
      </c>
      <c r="P159" s="78" t="n">
        <f aca="false">SUM(P157:P158)</f>
        <v>0</v>
      </c>
      <c r="Q159" s="79" t="n">
        <f aca="false">SUM(Q157:Q158)</f>
        <v>0</v>
      </c>
      <c r="R159" s="78" t="n">
        <f aca="false">SUM(R157:R158)</f>
        <v>0</v>
      </c>
      <c r="S159" s="79" t="n">
        <f aca="false">SUM(S157:S158)</f>
        <v>0</v>
      </c>
    </row>
    <row r="160" customFormat="false" ht="12.75" hidden="false" customHeight="false" outlineLevel="0" collapsed="false">
      <c r="A160" s="80" t="s">
        <v>96</v>
      </c>
      <c r="B160" s="81"/>
      <c r="C160" s="82" t="s">
        <v>97</v>
      </c>
      <c r="D160" s="81"/>
      <c r="E160" s="82" t="s">
        <v>98</v>
      </c>
      <c r="F160" s="40" t="s">
        <v>99</v>
      </c>
      <c r="G160" s="83" t="n">
        <v>0.23</v>
      </c>
      <c r="H160" s="74" t="n">
        <f aca="false">(H157+H158)*$G160</f>
        <v>0</v>
      </c>
      <c r="I160" s="60" t="n">
        <f aca="false">(I157+I158)*$G160</f>
        <v>0</v>
      </c>
      <c r="J160" s="74" t="n">
        <f aca="false">(J157+J158)*$G160</f>
        <v>0</v>
      </c>
      <c r="K160" s="60" t="n">
        <f aca="false">(K157+K158)*$G160</f>
        <v>0</v>
      </c>
      <c r="L160" s="74" t="n">
        <f aca="false">(L157+L158)*$G160</f>
        <v>0</v>
      </c>
      <c r="M160" s="60" t="n">
        <f aca="false">(M157+M158)*$G160</f>
        <v>0</v>
      </c>
      <c r="N160" s="74" t="n">
        <f aca="false">(N157+N158)*$G160</f>
        <v>0</v>
      </c>
      <c r="O160" s="60" t="n">
        <f aca="false">(O157+O158)*$G160</f>
        <v>0</v>
      </c>
      <c r="P160" s="74" t="n">
        <f aca="false">(P157+P158)*$G160</f>
        <v>0</v>
      </c>
      <c r="Q160" s="60" t="n">
        <f aca="false">(Q157+Q158)*$G160</f>
        <v>0</v>
      </c>
      <c r="R160" s="74" t="n">
        <f aca="false">SUM(H160+J160+L160+N160+P160)</f>
        <v>0</v>
      </c>
      <c r="S160" s="60" t="n">
        <f aca="false">SUM(I160+K160+M160+O160+Q160)</f>
        <v>0</v>
      </c>
    </row>
    <row r="161" customFormat="false" ht="12.75" hidden="false" customHeight="false" outlineLevel="0" collapsed="false">
      <c r="A161" s="80" t="s">
        <v>100</v>
      </c>
      <c r="B161" s="81"/>
      <c r="C161" s="82" t="s">
        <v>101</v>
      </c>
      <c r="D161" s="81"/>
      <c r="E161" s="82" t="s">
        <v>98</v>
      </c>
      <c r="F161" s="40" t="s">
        <v>102</v>
      </c>
      <c r="G161" s="74" t="n">
        <v>18684</v>
      </c>
      <c r="H161" s="74" t="n">
        <f aca="false">($G161*1.1*H155)</f>
        <v>0</v>
      </c>
      <c r="I161" s="60" t="n">
        <f aca="false">($G161*1.1*I155)</f>
        <v>0</v>
      </c>
      <c r="J161" s="74" t="n">
        <f aca="false">($G161*1.1*1.1*J155)</f>
        <v>0</v>
      </c>
      <c r="K161" s="60" t="n">
        <f aca="false">($G161*1.1*1.1*K155)</f>
        <v>0</v>
      </c>
      <c r="L161" s="74" t="n">
        <f aca="false">($G161*1.1*1.1*1.1*L155)</f>
        <v>0</v>
      </c>
      <c r="M161" s="60" t="n">
        <f aca="false">($G161*1.1*1.1*1.1*M155)</f>
        <v>0</v>
      </c>
      <c r="N161" s="74" t="n">
        <f aca="false">($G161*1.1*1.1*1.1*1.1*N155)</f>
        <v>0</v>
      </c>
      <c r="O161" s="60" t="n">
        <f aca="false">($G161*1.1*1.1*1.1*1.1*O155)</f>
        <v>0</v>
      </c>
      <c r="P161" s="74" t="n">
        <f aca="false">($G161*1.1*1.1*1.1*1.1*1.1*P155)</f>
        <v>0</v>
      </c>
      <c r="Q161" s="60" t="n">
        <f aca="false">($G161*1.1*1.1*1.1*1.1*1.1*Q155)</f>
        <v>0</v>
      </c>
      <c r="R161" s="74" t="n">
        <f aca="false">SUM(H161+J161+L161+N161+P161)</f>
        <v>0</v>
      </c>
      <c r="S161" s="60" t="n">
        <f aca="false">SUM(I161+K161+M161+O161+Q161)</f>
        <v>0</v>
      </c>
    </row>
    <row r="162" customFormat="false" ht="12.75" hidden="false" customHeight="false" outlineLevel="0" collapsed="false">
      <c r="A162" s="80"/>
      <c r="B162" s="80"/>
      <c r="C162" s="80"/>
      <c r="D162" s="80"/>
      <c r="E162" s="2"/>
      <c r="F162" s="76" t="s">
        <v>103</v>
      </c>
      <c r="G162" s="77"/>
      <c r="H162" s="78" t="n">
        <f aca="false">SUM(H160:H161)</f>
        <v>0</v>
      </c>
      <c r="I162" s="79" t="n">
        <f aca="false">SUM(I160:I161)</f>
        <v>0</v>
      </c>
      <c r="J162" s="78" t="n">
        <f aca="false">SUM(J160:J161)</f>
        <v>0</v>
      </c>
      <c r="K162" s="79" t="n">
        <f aca="false">SUM(K160:K161)</f>
        <v>0</v>
      </c>
      <c r="L162" s="78" t="n">
        <f aca="false">SUM(L160:L161)</f>
        <v>0</v>
      </c>
      <c r="M162" s="79" t="n">
        <f aca="false">SUM(M160:M161)</f>
        <v>0</v>
      </c>
      <c r="N162" s="78" t="n">
        <f aca="false">SUM(N160:N161)</f>
        <v>0</v>
      </c>
      <c r="O162" s="79" t="n">
        <f aca="false">SUM(O160:O161)</f>
        <v>0</v>
      </c>
      <c r="P162" s="78" t="n">
        <f aca="false">SUM(P160:P161)</f>
        <v>0</v>
      </c>
      <c r="Q162" s="79" t="n">
        <f aca="false">SUM(Q160:Q161)</f>
        <v>0</v>
      </c>
      <c r="R162" s="78" t="n">
        <f aca="false">SUM(R160:R161)</f>
        <v>0</v>
      </c>
      <c r="S162" s="79" t="n">
        <f aca="false">SUM(S160:S161)</f>
        <v>0</v>
      </c>
    </row>
    <row r="163" customFormat="false" ht="12.75" hidden="false" customHeight="false" outlineLevel="0" collapsed="false">
      <c r="A163" s="84" t="s">
        <v>104</v>
      </c>
      <c r="B163" s="84"/>
      <c r="C163" s="84"/>
      <c r="D163" s="84"/>
      <c r="E163" s="84"/>
      <c r="F163" s="84"/>
      <c r="H163" s="85" t="n">
        <f aca="false">(H159+H162)</f>
        <v>0</v>
      </c>
      <c r="I163" s="86" t="n">
        <f aca="false">(I159+I162)</f>
        <v>0</v>
      </c>
      <c r="J163" s="85" t="n">
        <f aca="false">(J159+J162)</f>
        <v>0</v>
      </c>
      <c r="K163" s="86" t="n">
        <f aca="false">(K159+K162)</f>
        <v>0</v>
      </c>
      <c r="L163" s="85" t="n">
        <f aca="false">(L159+L162)</f>
        <v>0</v>
      </c>
      <c r="M163" s="86" t="n">
        <f aca="false">(M159+M162)</f>
        <v>0</v>
      </c>
      <c r="N163" s="85" t="n">
        <f aca="false">(N159+N162)</f>
        <v>0</v>
      </c>
      <c r="O163" s="86" t="n">
        <f aca="false">(O159+O162)</f>
        <v>0</v>
      </c>
      <c r="P163" s="85" t="n">
        <f aca="false">(P159+P162)</f>
        <v>0</v>
      </c>
      <c r="Q163" s="86" t="n">
        <f aca="false">(Q159+Q162)</f>
        <v>0</v>
      </c>
      <c r="R163" s="85" t="n">
        <f aca="false">(R159+R162)</f>
        <v>0</v>
      </c>
      <c r="S163" s="86" t="n">
        <f aca="false">(S159+S162)</f>
        <v>0</v>
      </c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87"/>
      <c r="H164" s="59"/>
      <c r="I164" s="60"/>
      <c r="J164" s="59"/>
      <c r="K164" s="60"/>
      <c r="L164" s="59"/>
      <c r="M164" s="60"/>
      <c r="N164" s="59"/>
      <c r="O164" s="60"/>
      <c r="P164" s="59"/>
      <c r="Q164" s="60"/>
      <c r="R164" s="59"/>
      <c r="S164" s="56"/>
    </row>
    <row r="165" customFormat="false" ht="12.75" hidden="false" customHeight="false" outlineLevel="0" collapsed="false">
      <c r="A165" s="61" t="s">
        <v>86</v>
      </c>
      <c r="B165" s="62"/>
      <c r="C165" s="62"/>
      <c r="D165" s="62"/>
      <c r="E165" s="62"/>
      <c r="F165" s="63" t="s">
        <v>87</v>
      </c>
      <c r="G165" s="63"/>
      <c r="H165" s="66"/>
      <c r="I165" s="65"/>
      <c r="J165" s="66"/>
      <c r="K165" s="65"/>
      <c r="L165" s="66"/>
      <c r="M165" s="65"/>
      <c r="N165" s="66"/>
      <c r="O165" s="65"/>
      <c r="P165" s="66"/>
      <c r="Q165" s="65"/>
      <c r="S165" s="56"/>
    </row>
    <row r="166" customFormat="false" ht="12.75" hidden="false" customHeight="false" outlineLevel="0" collapsed="false">
      <c r="A166" s="61" t="s">
        <v>88</v>
      </c>
      <c r="B166" s="62"/>
      <c r="C166" s="62"/>
      <c r="D166" s="62"/>
      <c r="E166" s="62"/>
      <c r="F166" s="67" t="s">
        <v>89</v>
      </c>
      <c r="G166" s="67"/>
      <c r="H166" s="68" t="n">
        <f aca="false">(G167*1.03)</f>
        <v>0</v>
      </c>
      <c r="I166" s="69" t="n">
        <f aca="false">H166</f>
        <v>0</v>
      </c>
      <c r="J166" s="68" t="n">
        <f aca="false">(H166*1.03)</f>
        <v>0</v>
      </c>
      <c r="K166" s="69" t="n">
        <f aca="false">J166</f>
        <v>0</v>
      </c>
      <c r="L166" s="68" t="n">
        <f aca="false">(J166*1.03)</f>
        <v>0</v>
      </c>
      <c r="M166" s="69" t="n">
        <f aca="false">L166</f>
        <v>0</v>
      </c>
      <c r="N166" s="68" t="n">
        <f aca="false">(L166*1.03)</f>
        <v>0</v>
      </c>
      <c r="O166" s="69" t="n">
        <f aca="false">N166</f>
        <v>0</v>
      </c>
      <c r="P166" s="68" t="n">
        <f aca="false">(N166*1.03)</f>
        <v>0</v>
      </c>
      <c r="Q166" s="69" t="n">
        <f aca="false">P166</f>
        <v>0</v>
      </c>
      <c r="S166" s="56"/>
    </row>
    <row r="167" customFormat="false" ht="12.75" hidden="false" customHeight="false" outlineLevel="0" collapsed="false">
      <c r="A167" s="70" t="s">
        <v>90</v>
      </c>
      <c r="B167" s="71"/>
      <c r="C167" s="71"/>
      <c r="D167" s="71"/>
      <c r="E167" s="71"/>
      <c r="F167" s="72" t="s">
        <v>91</v>
      </c>
      <c r="G167" s="73"/>
      <c r="H167" s="74" t="n">
        <f aca="false">(H166*H165)</f>
        <v>0</v>
      </c>
      <c r="I167" s="60" t="n">
        <f aca="false">(I166*I165)</f>
        <v>0</v>
      </c>
      <c r="J167" s="74" t="n">
        <f aca="false">(J166*J165)</f>
        <v>0</v>
      </c>
      <c r="K167" s="60" t="n">
        <f aca="false">(K166*K165)</f>
        <v>0</v>
      </c>
      <c r="L167" s="74" t="n">
        <f aca="false">(L166*L165)</f>
        <v>0</v>
      </c>
      <c r="M167" s="60" t="n">
        <f aca="false">(M166*M165)</f>
        <v>0</v>
      </c>
      <c r="N167" s="74" t="n">
        <f aca="false">(N166*N165)</f>
        <v>0</v>
      </c>
      <c r="O167" s="60" t="n">
        <f aca="false">(O166*O165)</f>
        <v>0</v>
      </c>
      <c r="P167" s="74" t="n">
        <f aca="false">(P166*P165)</f>
        <v>0</v>
      </c>
      <c r="Q167" s="60" t="n">
        <f aca="false">(Q166*Q165)</f>
        <v>0</v>
      </c>
      <c r="R167" s="74" t="n">
        <f aca="false">SUM(H167+J167+L167+N167+P167)</f>
        <v>0</v>
      </c>
      <c r="S167" s="60" t="n">
        <f aca="false">SUM(I167+K167+M167+O167+Q167)</f>
        <v>0</v>
      </c>
    </row>
    <row r="168" customFormat="false" ht="12.75" hidden="false" customHeight="false" outlineLevel="0" collapsed="false">
      <c r="A168" s="61" t="s">
        <v>92</v>
      </c>
      <c r="B168" s="62"/>
      <c r="C168" s="62"/>
      <c r="D168" s="62"/>
      <c r="E168" s="62"/>
      <c r="F168" s="40" t="s">
        <v>93</v>
      </c>
      <c r="G168" s="75"/>
      <c r="H168" s="74" t="n">
        <f aca="false">IF($G168&gt;=300,($G168+100)*H165,0)</f>
        <v>0</v>
      </c>
      <c r="I168" s="60" t="n">
        <f aca="false">IF($G168&gt;=300,($G168+100)*I165,0)</f>
        <v>0</v>
      </c>
      <c r="J168" s="74" t="n">
        <f aca="false">IF($G168&gt;=300,($G168+200)*J165,0)</f>
        <v>0</v>
      </c>
      <c r="K168" s="60" t="n">
        <f aca="false">IF($G168&gt;=300,($G168+200)*K165,0)</f>
        <v>0</v>
      </c>
      <c r="L168" s="74" t="n">
        <f aca="false">IF($G168&gt;=300,($G168+300)*L165,0)</f>
        <v>0</v>
      </c>
      <c r="M168" s="60" t="n">
        <f aca="false">IF($G168&gt;=300,($G168+300)*M165,0)</f>
        <v>0</v>
      </c>
      <c r="N168" s="74" t="n">
        <f aca="false">IF($G168&gt;=300,($G168+400)*N165,0)</f>
        <v>0</v>
      </c>
      <c r="O168" s="60" t="n">
        <f aca="false">IF($G168&gt;=300,($G168+400)*O165,0)</f>
        <v>0</v>
      </c>
      <c r="P168" s="74" t="n">
        <f aca="false">IF($G168&gt;=300,($G168+500)*P165,0)</f>
        <v>0</v>
      </c>
      <c r="Q168" s="60" t="n">
        <f aca="false">IF($G168&gt;=300,($G168+500)*Q165,0)</f>
        <v>0</v>
      </c>
      <c r="R168" s="74" t="n">
        <f aca="false">SUM(H168+J168+L168+N168+P168)</f>
        <v>0</v>
      </c>
      <c r="S168" s="60" t="n">
        <f aca="false">SUM(I168+K168+M168+O168+Q168)</f>
        <v>0</v>
      </c>
    </row>
    <row r="169" customFormat="false" ht="12.75" hidden="false" customHeight="false" outlineLevel="0" collapsed="false">
      <c r="A169" s="61" t="s">
        <v>94</v>
      </c>
      <c r="B169" s="62"/>
      <c r="C169" s="62"/>
      <c r="D169" s="62"/>
      <c r="E169" s="62"/>
      <c r="F169" s="76" t="s">
        <v>95</v>
      </c>
      <c r="G169" s="77"/>
      <c r="H169" s="78" t="n">
        <f aca="false">SUM(H167:H168)</f>
        <v>0</v>
      </c>
      <c r="I169" s="79" t="n">
        <f aca="false">SUM(I167:I168)</f>
        <v>0</v>
      </c>
      <c r="J169" s="78" t="n">
        <f aca="false">SUM(J167:J168)</f>
        <v>0</v>
      </c>
      <c r="K169" s="79" t="n">
        <f aca="false">SUM(K167:K168)</f>
        <v>0</v>
      </c>
      <c r="L169" s="78" t="n">
        <f aca="false">SUM(L167:L168)</f>
        <v>0</v>
      </c>
      <c r="M169" s="79" t="n">
        <f aca="false">SUM(M167:M168)</f>
        <v>0</v>
      </c>
      <c r="N169" s="78" t="n">
        <f aca="false">SUM(N167:N168)</f>
        <v>0</v>
      </c>
      <c r="O169" s="79" t="n">
        <f aca="false">SUM(O167:O168)</f>
        <v>0</v>
      </c>
      <c r="P169" s="78" t="n">
        <f aca="false">SUM(P167:P168)</f>
        <v>0</v>
      </c>
      <c r="Q169" s="79" t="n">
        <f aca="false">SUM(Q167:Q168)</f>
        <v>0</v>
      </c>
      <c r="R169" s="78" t="n">
        <f aca="false">SUM(R167:R168)</f>
        <v>0</v>
      </c>
      <c r="S169" s="79" t="n">
        <f aca="false">SUM(S167:S168)</f>
        <v>0</v>
      </c>
    </row>
    <row r="170" customFormat="false" ht="12.75" hidden="false" customHeight="false" outlineLevel="0" collapsed="false">
      <c r="A170" s="80" t="s">
        <v>96</v>
      </c>
      <c r="B170" s="81"/>
      <c r="C170" s="82" t="s">
        <v>97</v>
      </c>
      <c r="D170" s="81"/>
      <c r="E170" s="82" t="s">
        <v>98</v>
      </c>
      <c r="F170" s="40" t="s">
        <v>99</v>
      </c>
      <c r="G170" s="83" t="n">
        <v>0.23</v>
      </c>
      <c r="H170" s="74" t="n">
        <f aca="false">(H167+H168)*$G170</f>
        <v>0</v>
      </c>
      <c r="I170" s="60" t="n">
        <f aca="false">(I167+I168)*$G170</f>
        <v>0</v>
      </c>
      <c r="J170" s="74" t="n">
        <f aca="false">(J167+J168)*$G170</f>
        <v>0</v>
      </c>
      <c r="K170" s="60" t="n">
        <f aca="false">(K167+K168)*$G170</f>
        <v>0</v>
      </c>
      <c r="L170" s="74" t="n">
        <f aca="false">(L167+L168)*$G170</f>
        <v>0</v>
      </c>
      <c r="M170" s="60" t="n">
        <f aca="false">(M167+M168)*$G170</f>
        <v>0</v>
      </c>
      <c r="N170" s="74" t="n">
        <f aca="false">(N167+N168)*$G170</f>
        <v>0</v>
      </c>
      <c r="O170" s="60" t="n">
        <f aca="false">(O167+O168)*$G170</f>
        <v>0</v>
      </c>
      <c r="P170" s="74" t="n">
        <f aca="false">(P167+P168)*$G170</f>
        <v>0</v>
      </c>
      <c r="Q170" s="60" t="n">
        <f aca="false">(Q167+Q168)*$G170</f>
        <v>0</v>
      </c>
      <c r="R170" s="74" t="n">
        <f aca="false">SUM(H170+J170+L170+N170+P170)</f>
        <v>0</v>
      </c>
      <c r="S170" s="60" t="n">
        <f aca="false">SUM(I170+K170+M170+O170+Q170)</f>
        <v>0</v>
      </c>
    </row>
    <row r="171" customFormat="false" ht="12.75" hidden="false" customHeight="false" outlineLevel="0" collapsed="false">
      <c r="A171" s="80" t="s">
        <v>100</v>
      </c>
      <c r="B171" s="81"/>
      <c r="C171" s="82" t="s">
        <v>101</v>
      </c>
      <c r="D171" s="81"/>
      <c r="E171" s="82" t="s">
        <v>98</v>
      </c>
      <c r="F171" s="40" t="s">
        <v>102</v>
      </c>
      <c r="G171" s="74" t="n">
        <v>18684</v>
      </c>
      <c r="H171" s="74" t="n">
        <f aca="false">($G171*1.1*H165)</f>
        <v>0</v>
      </c>
      <c r="I171" s="60" t="n">
        <f aca="false">($G171*1.1*I165)</f>
        <v>0</v>
      </c>
      <c r="J171" s="74" t="n">
        <f aca="false">($G171*1.1*1.1*J165)</f>
        <v>0</v>
      </c>
      <c r="K171" s="60" t="n">
        <f aca="false">($G171*1.1*1.1*K165)</f>
        <v>0</v>
      </c>
      <c r="L171" s="74" t="n">
        <f aca="false">($G171*1.1*1.1*1.1*L165)</f>
        <v>0</v>
      </c>
      <c r="M171" s="60" t="n">
        <f aca="false">($G171*1.1*1.1*1.1*M165)</f>
        <v>0</v>
      </c>
      <c r="N171" s="74" t="n">
        <f aca="false">($G171*1.1*1.1*1.1*1.1*N165)</f>
        <v>0</v>
      </c>
      <c r="O171" s="60" t="n">
        <f aca="false">($G171*1.1*1.1*1.1*1.1*O165)</f>
        <v>0</v>
      </c>
      <c r="P171" s="74" t="n">
        <f aca="false">($G171*1.1*1.1*1.1*1.1*1.1*P165)</f>
        <v>0</v>
      </c>
      <c r="Q171" s="60" t="n">
        <f aca="false">($G171*1.1*1.1*1.1*1.1*1.1*Q165)</f>
        <v>0</v>
      </c>
      <c r="R171" s="74" t="n">
        <f aca="false">SUM(H171+J171+L171+N171+P171)</f>
        <v>0</v>
      </c>
      <c r="S171" s="60" t="n">
        <f aca="false">SUM(I171+K171+M171+O171+Q171)</f>
        <v>0</v>
      </c>
    </row>
    <row r="172" customFormat="false" ht="12.75" hidden="false" customHeight="false" outlineLevel="0" collapsed="false">
      <c r="A172" s="80"/>
      <c r="B172" s="80"/>
      <c r="C172" s="80"/>
      <c r="D172" s="80"/>
      <c r="E172" s="2"/>
      <c r="F172" s="76" t="s">
        <v>103</v>
      </c>
      <c r="G172" s="77"/>
      <c r="H172" s="78" t="n">
        <f aca="false">SUM(H170:H171)</f>
        <v>0</v>
      </c>
      <c r="I172" s="79" t="n">
        <f aca="false">SUM(I170:I171)</f>
        <v>0</v>
      </c>
      <c r="J172" s="78" t="n">
        <f aca="false">SUM(J170:J171)</f>
        <v>0</v>
      </c>
      <c r="K172" s="79" t="n">
        <f aca="false">SUM(K170:K171)</f>
        <v>0</v>
      </c>
      <c r="L172" s="78" t="n">
        <f aca="false">SUM(L170:L171)</f>
        <v>0</v>
      </c>
      <c r="M172" s="79" t="n">
        <f aca="false">SUM(M170:M171)</f>
        <v>0</v>
      </c>
      <c r="N172" s="78" t="n">
        <f aca="false">SUM(N170:N171)</f>
        <v>0</v>
      </c>
      <c r="O172" s="79" t="n">
        <f aca="false">SUM(O170:O171)</f>
        <v>0</v>
      </c>
      <c r="P172" s="78" t="n">
        <f aca="false">SUM(P170:P171)</f>
        <v>0</v>
      </c>
      <c r="Q172" s="79" t="n">
        <f aca="false">SUM(Q170:Q171)</f>
        <v>0</v>
      </c>
      <c r="R172" s="78" t="n">
        <f aca="false">SUM(R170:R171)</f>
        <v>0</v>
      </c>
      <c r="S172" s="79" t="n">
        <f aca="false">SUM(S170:S171)</f>
        <v>0</v>
      </c>
    </row>
    <row r="173" customFormat="false" ht="12.75" hidden="false" customHeight="false" outlineLevel="0" collapsed="false">
      <c r="A173" s="84" t="s">
        <v>104</v>
      </c>
      <c r="B173" s="84"/>
      <c r="C173" s="84"/>
      <c r="D173" s="84"/>
      <c r="E173" s="84"/>
      <c r="F173" s="84"/>
      <c r="H173" s="85" t="n">
        <f aca="false">(H169+H172)</f>
        <v>0</v>
      </c>
      <c r="I173" s="86" t="n">
        <f aca="false">(I169+I172)</f>
        <v>0</v>
      </c>
      <c r="J173" s="85" t="n">
        <f aca="false">(J169+J172)</f>
        <v>0</v>
      </c>
      <c r="K173" s="86" t="n">
        <f aca="false">(K169+K172)</f>
        <v>0</v>
      </c>
      <c r="L173" s="85" t="n">
        <f aca="false">(L169+L172)</f>
        <v>0</v>
      </c>
      <c r="M173" s="86" t="n">
        <f aca="false">(M169+M172)</f>
        <v>0</v>
      </c>
      <c r="N173" s="85" t="n">
        <f aca="false">(N169+N172)</f>
        <v>0</v>
      </c>
      <c r="O173" s="86" t="n">
        <f aca="false">(O169+O172)</f>
        <v>0</v>
      </c>
      <c r="P173" s="85" t="n">
        <f aca="false">(P169+P172)</f>
        <v>0</v>
      </c>
      <c r="Q173" s="86" t="n">
        <f aca="false">(Q169+Q172)</f>
        <v>0</v>
      </c>
      <c r="R173" s="85" t="n">
        <f aca="false">(R169+R172)</f>
        <v>0</v>
      </c>
      <c r="S173" s="86" t="n">
        <f aca="false">(S169+S172)</f>
        <v>0</v>
      </c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87"/>
      <c r="H174" s="59"/>
      <c r="I174" s="60"/>
      <c r="J174" s="59"/>
      <c r="K174" s="60"/>
      <c r="L174" s="59"/>
      <c r="M174" s="60"/>
      <c r="N174" s="59"/>
      <c r="O174" s="60"/>
      <c r="P174" s="59"/>
      <c r="Q174" s="60"/>
      <c r="R174" s="59"/>
      <c r="S174" s="56"/>
    </row>
    <row r="175" s="88" customFormat="true" ht="13.5" hidden="false" customHeight="true" outlineLevel="0" collapsed="false">
      <c r="G175" s="89"/>
      <c r="H175" s="89"/>
      <c r="I175" s="60"/>
      <c r="J175" s="89"/>
      <c r="K175" s="60"/>
      <c r="L175" s="89"/>
      <c r="M175" s="60"/>
      <c r="N175" s="89"/>
      <c r="O175" s="60"/>
      <c r="P175" s="89"/>
      <c r="Q175" s="60"/>
      <c r="R175" s="89"/>
      <c r="S175" s="56"/>
    </row>
    <row r="176" s="50" customFormat="true" ht="25.5" hidden="false" customHeight="false" outlineLevel="0" collapsed="false">
      <c r="A176" s="13"/>
      <c r="B176" s="13"/>
      <c r="C176" s="13"/>
      <c r="D176" s="13"/>
      <c r="E176" s="13"/>
      <c r="G176" s="51" t="s">
        <v>72</v>
      </c>
      <c r="H176" s="51" t="s">
        <v>73</v>
      </c>
      <c r="I176" s="52" t="s">
        <v>74</v>
      </c>
      <c r="J176" s="51" t="s">
        <v>75</v>
      </c>
      <c r="K176" s="52" t="s">
        <v>76</v>
      </c>
      <c r="L176" s="51" t="s">
        <v>77</v>
      </c>
      <c r="M176" s="52" t="s">
        <v>78</v>
      </c>
      <c r="N176" s="51" t="s">
        <v>79</v>
      </c>
      <c r="O176" s="52" t="s">
        <v>80</v>
      </c>
      <c r="P176" s="51" t="s">
        <v>81</v>
      </c>
      <c r="Q176" s="52" t="s">
        <v>82</v>
      </c>
      <c r="R176" s="51" t="s">
        <v>83</v>
      </c>
      <c r="S176" s="52" t="s">
        <v>84</v>
      </c>
    </row>
    <row r="177" customFormat="false" ht="15.75" hidden="false" customHeight="false" outlineLevel="0" collapsed="false">
      <c r="A177" s="53" t="s">
        <v>106</v>
      </c>
      <c r="B177" s="53"/>
      <c r="C177" s="53"/>
      <c r="D177" s="53"/>
      <c r="E177" s="53"/>
      <c r="G177" s="1"/>
      <c r="H177" s="54"/>
      <c r="I177" s="55"/>
      <c r="J177" s="1"/>
      <c r="K177" s="55"/>
      <c r="L177" s="1"/>
      <c r="M177" s="55"/>
      <c r="N177" s="1"/>
      <c r="O177" s="55"/>
      <c r="P177" s="1"/>
      <c r="Q177" s="55"/>
      <c r="R177" s="1"/>
      <c r="S177" s="56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9"/>
      <c r="H178" s="59"/>
      <c r="I178" s="60"/>
      <c r="J178" s="59"/>
      <c r="K178" s="60"/>
      <c r="L178" s="59"/>
      <c r="M178" s="60"/>
      <c r="N178" s="59"/>
      <c r="O178" s="60"/>
      <c r="P178" s="59"/>
      <c r="Q178" s="60"/>
      <c r="R178" s="59"/>
      <c r="S178" s="56"/>
    </row>
    <row r="179" customFormat="false" ht="12.75" hidden="false" customHeight="false" outlineLevel="0" collapsed="false">
      <c r="A179" s="61" t="s">
        <v>86</v>
      </c>
      <c r="B179" s="62"/>
      <c r="C179" s="62"/>
      <c r="D179" s="62"/>
      <c r="E179" s="62"/>
      <c r="F179" s="63" t="s">
        <v>107</v>
      </c>
      <c r="G179" s="63"/>
      <c r="H179" s="64"/>
      <c r="I179" s="65"/>
      <c r="J179" s="66"/>
      <c r="K179" s="65"/>
      <c r="L179" s="66"/>
      <c r="M179" s="65"/>
      <c r="N179" s="66"/>
      <c r="O179" s="65"/>
      <c r="P179" s="66"/>
      <c r="Q179" s="65"/>
      <c r="S179" s="56"/>
    </row>
    <row r="180" customFormat="false" ht="12.75" hidden="false" customHeight="false" outlineLevel="0" collapsed="false">
      <c r="A180" s="61" t="s">
        <v>88</v>
      </c>
      <c r="B180" s="62"/>
      <c r="C180" s="62"/>
      <c r="D180" s="62"/>
      <c r="E180" s="62"/>
      <c r="F180" s="67" t="s">
        <v>89</v>
      </c>
      <c r="G180" s="67"/>
      <c r="H180" s="68" t="n">
        <f aca="false">(G181*1)</f>
        <v>0</v>
      </c>
      <c r="I180" s="69" t="n">
        <f aca="false">H180</f>
        <v>0</v>
      </c>
      <c r="J180" s="68" t="n">
        <f aca="false">(H180*1.03)</f>
        <v>0</v>
      </c>
      <c r="K180" s="69" t="n">
        <f aca="false">J180</f>
        <v>0</v>
      </c>
      <c r="L180" s="68" t="n">
        <f aca="false">(J180*1.03)</f>
        <v>0</v>
      </c>
      <c r="M180" s="69" t="n">
        <f aca="false">L180</f>
        <v>0</v>
      </c>
      <c r="N180" s="68" t="n">
        <f aca="false">(L180*1.03)</f>
        <v>0</v>
      </c>
      <c r="O180" s="69" t="n">
        <f aca="false">N180</f>
        <v>0</v>
      </c>
      <c r="P180" s="68" t="n">
        <f aca="false">(N180*1.03)</f>
        <v>0</v>
      </c>
      <c r="Q180" s="69" t="n">
        <f aca="false">P180</f>
        <v>0</v>
      </c>
      <c r="S180" s="56"/>
    </row>
    <row r="181" customFormat="false" ht="12.75" hidden="false" customHeight="false" outlineLevel="0" collapsed="false">
      <c r="A181" s="70" t="s">
        <v>90</v>
      </c>
      <c r="B181" s="71"/>
      <c r="C181" s="71"/>
      <c r="D181" s="71"/>
      <c r="E181" s="71"/>
      <c r="F181" s="90" t="s">
        <v>91</v>
      </c>
      <c r="G181" s="73"/>
      <c r="H181" s="74" t="n">
        <f aca="false">(H180*H179)</f>
        <v>0</v>
      </c>
      <c r="I181" s="60" t="n">
        <f aca="false">(I180*I179)</f>
        <v>0</v>
      </c>
      <c r="J181" s="74" t="n">
        <f aca="false">(J180*J179)</f>
        <v>0</v>
      </c>
      <c r="K181" s="60" t="n">
        <f aca="false">(K180*K179)</f>
        <v>0</v>
      </c>
      <c r="L181" s="74" t="n">
        <f aca="false">(L180*L179)</f>
        <v>0</v>
      </c>
      <c r="M181" s="60" t="n">
        <f aca="false">(M180*M179)</f>
        <v>0</v>
      </c>
      <c r="N181" s="74" t="n">
        <f aca="false">(N180*N179)</f>
        <v>0</v>
      </c>
      <c r="O181" s="60" t="n">
        <f aca="false">(O180*O179)</f>
        <v>0</v>
      </c>
      <c r="P181" s="74" t="n">
        <f aca="false">(P180*P179)</f>
        <v>0</v>
      </c>
      <c r="Q181" s="60" t="n">
        <f aca="false">(Q180*Q179)</f>
        <v>0</v>
      </c>
      <c r="R181" s="74" t="n">
        <f aca="false">SUM(H181+J181+L181+N181+P181)</f>
        <v>0</v>
      </c>
      <c r="S181" s="60" t="n">
        <f aca="false">SUM(I181+K181+M181+O181+Q181)</f>
        <v>0</v>
      </c>
    </row>
    <row r="182" customFormat="false" ht="12.75" hidden="false" customHeight="false" outlineLevel="0" collapsed="false">
      <c r="A182" s="61" t="s">
        <v>92</v>
      </c>
      <c r="B182" s="62"/>
      <c r="C182" s="62"/>
      <c r="D182" s="62"/>
      <c r="E182" s="62"/>
      <c r="F182" s="40" t="s">
        <v>93</v>
      </c>
      <c r="G182" s="75"/>
      <c r="H182" s="74" t="n">
        <f aca="false">IF($G182&gt;=300,($G182+100)*H179,0)</f>
        <v>0</v>
      </c>
      <c r="I182" s="60" t="n">
        <f aca="false">IF($G182&gt;=300,($G182+100)*I179,0)</f>
        <v>0</v>
      </c>
      <c r="J182" s="74" t="n">
        <f aca="false">IF($G182&gt;=300,($G182+200)*J179,0)</f>
        <v>0</v>
      </c>
      <c r="K182" s="60" t="n">
        <f aca="false">IF($G182&gt;=300,($G182+200)*K179,0)</f>
        <v>0</v>
      </c>
      <c r="L182" s="74" t="n">
        <f aca="false">IF($G182&gt;=300,($G182+300)*L179,0)</f>
        <v>0</v>
      </c>
      <c r="M182" s="60" t="n">
        <f aca="false">IF($G182&gt;=300,($G182+300)*M179,0)</f>
        <v>0</v>
      </c>
      <c r="N182" s="74" t="n">
        <f aca="false">IF($G182&gt;=300,($G182+400)*N179,0)</f>
        <v>0</v>
      </c>
      <c r="O182" s="60" t="n">
        <f aca="false">IF($G182&gt;=300,($G182+400)*O179,0)</f>
        <v>0</v>
      </c>
      <c r="P182" s="74" t="n">
        <f aca="false">IF($G182&gt;=300,($G182+500)*P179,0)</f>
        <v>0</v>
      </c>
      <c r="Q182" s="60" t="n">
        <f aca="false">IF($G182&gt;=300,($G182+500)*Q179,0)</f>
        <v>0</v>
      </c>
      <c r="R182" s="74" t="n">
        <f aca="false">SUM(H182+J182+L182+N182+P182)</f>
        <v>0</v>
      </c>
      <c r="S182" s="60" t="n">
        <f aca="false">SUM(I182+K182+M182+O182+Q182)</f>
        <v>0</v>
      </c>
    </row>
    <row r="183" customFormat="false" ht="12.75" hidden="false" customHeight="false" outlineLevel="0" collapsed="false">
      <c r="A183" s="61" t="s">
        <v>94</v>
      </c>
      <c r="B183" s="62"/>
      <c r="C183" s="62"/>
      <c r="D183" s="62"/>
      <c r="E183" s="62"/>
      <c r="F183" s="91" t="s">
        <v>108</v>
      </c>
      <c r="G183" s="91"/>
      <c r="H183" s="78" t="n">
        <f aca="false">SUM(H181:H182)</f>
        <v>0</v>
      </c>
      <c r="I183" s="79" t="n">
        <f aca="false">SUM(I181:I182)</f>
        <v>0</v>
      </c>
      <c r="J183" s="78" t="n">
        <f aca="false">SUM(J181:J182)</f>
        <v>0</v>
      </c>
      <c r="K183" s="79" t="n">
        <f aca="false">SUM(K181:K182)</f>
        <v>0</v>
      </c>
      <c r="L183" s="78" t="n">
        <f aca="false">SUM(L181:L182)</f>
        <v>0</v>
      </c>
      <c r="M183" s="79" t="n">
        <f aca="false">SUM(M181:M182)</f>
        <v>0</v>
      </c>
      <c r="N183" s="78" t="n">
        <f aca="false">SUM(N181:N182)</f>
        <v>0</v>
      </c>
      <c r="O183" s="79" t="n">
        <f aca="false">SUM(O181:O182)</f>
        <v>0</v>
      </c>
      <c r="P183" s="78" t="n">
        <f aca="false">SUM(P181:P182)</f>
        <v>0</v>
      </c>
      <c r="Q183" s="79" t="n">
        <f aca="false">SUM(Q181:Q182)</f>
        <v>0</v>
      </c>
      <c r="R183" s="78" t="n">
        <f aca="false">SUM(R181:R182)</f>
        <v>0</v>
      </c>
      <c r="S183" s="79" t="n">
        <f aca="false">SUM(S181:S182)</f>
        <v>0</v>
      </c>
    </row>
    <row r="184" customFormat="false" ht="12.75" hidden="false" customHeight="false" outlineLevel="0" collapsed="false">
      <c r="A184" s="80" t="s">
        <v>96</v>
      </c>
      <c r="B184" s="81"/>
      <c r="C184" s="82" t="s">
        <v>97</v>
      </c>
      <c r="D184" s="81"/>
      <c r="E184" s="82" t="s">
        <v>98</v>
      </c>
      <c r="F184" s="63" t="s">
        <v>109</v>
      </c>
      <c r="G184" s="63"/>
      <c r="H184" s="92"/>
      <c r="I184" s="65"/>
      <c r="J184" s="92"/>
      <c r="K184" s="65"/>
      <c r="L184" s="92"/>
      <c r="M184" s="65"/>
      <c r="N184" s="92"/>
      <c r="O184" s="65"/>
      <c r="P184" s="92"/>
      <c r="Q184" s="65"/>
      <c r="R184" s="93"/>
      <c r="S184" s="94"/>
    </row>
    <row r="185" customFormat="false" ht="12.75" hidden="false" customHeight="false" outlineLevel="0" collapsed="false">
      <c r="A185" s="80" t="s">
        <v>100</v>
      </c>
      <c r="B185" s="81"/>
      <c r="C185" s="82" t="s">
        <v>101</v>
      </c>
      <c r="D185" s="81"/>
      <c r="E185" s="82" t="s">
        <v>98</v>
      </c>
      <c r="F185" s="91" t="s">
        <v>110</v>
      </c>
      <c r="G185" s="91"/>
      <c r="H185" s="74" t="n">
        <f aca="false">(H180/3*H184)</f>
        <v>0</v>
      </c>
      <c r="I185" s="60" t="n">
        <f aca="false">(I180/3*I184)</f>
        <v>0</v>
      </c>
      <c r="J185" s="74" t="n">
        <f aca="false">(J180/3*J184)</f>
        <v>0</v>
      </c>
      <c r="K185" s="60" t="n">
        <f aca="false">(K180/3*K184)</f>
        <v>0</v>
      </c>
      <c r="L185" s="74" t="n">
        <f aca="false">(L180/3*L184)</f>
        <v>0</v>
      </c>
      <c r="M185" s="60" t="n">
        <f aca="false">(M180/3*M184)</f>
        <v>0</v>
      </c>
      <c r="N185" s="74" t="n">
        <f aca="false">(N180/3*N184)</f>
        <v>0</v>
      </c>
      <c r="O185" s="60" t="n">
        <f aca="false">(O180/3*O184)</f>
        <v>0</v>
      </c>
      <c r="P185" s="74" t="n">
        <f aca="false">(P180/3*P184)</f>
        <v>0</v>
      </c>
      <c r="Q185" s="60" t="n">
        <f aca="false">(Q180/3*Q184)</f>
        <v>0</v>
      </c>
      <c r="R185" s="74" t="n">
        <f aca="false">SUM(H185+J185+L185+N185+P185)</f>
        <v>0</v>
      </c>
      <c r="S185" s="60" t="n">
        <f aca="false">SUM(I185+K185+M185+O185+Q185)</f>
        <v>0</v>
      </c>
    </row>
    <row r="186" customFormat="false" ht="12.75" hidden="false" customHeight="false" outlineLevel="0" collapsed="false">
      <c r="A186" s="80"/>
      <c r="B186" s="80"/>
      <c r="C186" s="80"/>
      <c r="D186" s="80"/>
      <c r="E186" s="2"/>
      <c r="F186" s="95" t="s">
        <v>111</v>
      </c>
      <c r="G186" s="74"/>
      <c r="H186" s="78" t="n">
        <f aca="false">SUM(H183+H185)</f>
        <v>0</v>
      </c>
      <c r="I186" s="79" t="n">
        <f aca="false">SUM(I183+I185)</f>
        <v>0</v>
      </c>
      <c r="J186" s="78" t="n">
        <f aca="false">SUM(J183+J185)</f>
        <v>0</v>
      </c>
      <c r="K186" s="79" t="n">
        <f aca="false">SUM(K183+K185)</f>
        <v>0</v>
      </c>
      <c r="L186" s="78" t="n">
        <f aca="false">SUM(L183+L185)</f>
        <v>0</v>
      </c>
      <c r="M186" s="79" t="n">
        <f aca="false">SUM(M183+M185)</f>
        <v>0</v>
      </c>
      <c r="N186" s="78" t="n">
        <f aca="false">SUM(N183+N185)</f>
        <v>0</v>
      </c>
      <c r="O186" s="79" t="n">
        <f aca="false">SUM(O183+O185)</f>
        <v>0</v>
      </c>
      <c r="P186" s="78" t="n">
        <f aca="false">SUM(P183+P185)</f>
        <v>0</v>
      </c>
      <c r="Q186" s="79" t="n">
        <f aca="false">SUM(Q183+Q185)</f>
        <v>0</v>
      </c>
      <c r="R186" s="74" t="n">
        <f aca="false">SUM(H186+J186+L186+N186+P186)</f>
        <v>0</v>
      </c>
      <c r="S186" s="60" t="n">
        <f aca="false">SUM(I186+K186+M186+O186+Q186)</f>
        <v>0</v>
      </c>
    </row>
    <row r="187" customFormat="false" ht="12.75" hidden="false" customHeight="false" outlineLevel="0" collapsed="false">
      <c r="A187" s="61"/>
      <c r="B187" s="61"/>
      <c r="C187" s="61"/>
      <c r="D187" s="61"/>
      <c r="E187" s="96"/>
      <c r="F187" s="40" t="s">
        <v>99</v>
      </c>
      <c r="G187" s="83" t="n">
        <v>0.23</v>
      </c>
      <c r="H187" s="74" t="n">
        <f aca="false">(H186*$G187)</f>
        <v>0</v>
      </c>
      <c r="I187" s="60" t="n">
        <f aca="false">(I186*$G187)</f>
        <v>0</v>
      </c>
      <c r="J187" s="74" t="n">
        <f aca="false">(J186*$G187)</f>
        <v>0</v>
      </c>
      <c r="K187" s="60" t="n">
        <f aca="false">(K186*$G187)</f>
        <v>0</v>
      </c>
      <c r="L187" s="74" t="n">
        <f aca="false">(L186*$G187)</f>
        <v>0</v>
      </c>
      <c r="M187" s="60" t="n">
        <f aca="false">(M186*$G187)</f>
        <v>0</v>
      </c>
      <c r="N187" s="74" t="n">
        <f aca="false">(N186*$G187)</f>
        <v>0</v>
      </c>
      <c r="O187" s="60" t="n">
        <f aca="false">(O186*$G187)</f>
        <v>0</v>
      </c>
      <c r="P187" s="74" t="n">
        <f aca="false">(P186*$G187)</f>
        <v>0</v>
      </c>
      <c r="Q187" s="60" t="n">
        <f aca="false">(Q186*$G187)</f>
        <v>0</v>
      </c>
      <c r="R187" s="74" t="n">
        <f aca="false">SUM(H187+J187+L187+N187+P187)</f>
        <v>0</v>
      </c>
      <c r="S187" s="60" t="n">
        <f aca="false">SUM(I187+K187+M187+O187+Q187)</f>
        <v>0</v>
      </c>
    </row>
    <row r="188" customFormat="false" ht="12.75" hidden="false" customHeight="false" outlineLevel="0" collapsed="false">
      <c r="A188" s="80"/>
      <c r="B188" s="80"/>
      <c r="C188" s="80"/>
      <c r="D188" s="80"/>
      <c r="E188" s="2"/>
      <c r="F188" s="40" t="s">
        <v>112</v>
      </c>
      <c r="G188" s="74" t="n">
        <v>18684</v>
      </c>
      <c r="H188" s="74" t="n">
        <f aca="false">($G188*1.1*H179)</f>
        <v>0</v>
      </c>
      <c r="I188" s="60" t="n">
        <f aca="false">($G188*1.1*I179)</f>
        <v>0</v>
      </c>
      <c r="J188" s="74" t="n">
        <f aca="false">($G188*1.1*1.1*J179)</f>
        <v>0</v>
      </c>
      <c r="K188" s="60" t="n">
        <f aca="false">($G188*1.1*1.1*K179)</f>
        <v>0</v>
      </c>
      <c r="L188" s="74" t="n">
        <f aca="false">($G188*1.1*1.1*1.1*L179)</f>
        <v>0</v>
      </c>
      <c r="M188" s="60" t="n">
        <f aca="false">($G188*1.1*1.1*1.1*M179)</f>
        <v>0</v>
      </c>
      <c r="N188" s="74" t="n">
        <f aca="false">($G188*1.1*1.1*1.1*1.1*N179)</f>
        <v>0</v>
      </c>
      <c r="O188" s="60" t="n">
        <f aca="false">($G188*1.1*1.1*1.1*1.1*O179)</f>
        <v>0</v>
      </c>
      <c r="P188" s="74" t="n">
        <f aca="false">($G188*1.1*1.1*1.1*1.1*1.1*P179)</f>
        <v>0</v>
      </c>
      <c r="Q188" s="60" t="n">
        <f aca="false">($G188*1.1*1.1*1.1*1.1*1.1*Q179)</f>
        <v>0</v>
      </c>
      <c r="R188" s="74" t="n">
        <f aca="false">SUM(H188+J188+L188+N188+P188)</f>
        <v>0</v>
      </c>
      <c r="S188" s="60" t="n">
        <f aca="false">SUM(I188+K188+M188+O188+Q188)</f>
        <v>0</v>
      </c>
    </row>
    <row r="189" customFormat="false" ht="12.75" hidden="false" customHeight="false" outlineLevel="0" collapsed="false">
      <c r="A189" s="80"/>
      <c r="B189" s="80"/>
      <c r="C189" s="80"/>
      <c r="D189" s="80"/>
      <c r="E189" s="2"/>
      <c r="F189" s="97" t="s">
        <v>113</v>
      </c>
      <c r="G189" s="77"/>
      <c r="H189" s="78" t="n">
        <f aca="false">SUM(H187:H188)</f>
        <v>0</v>
      </c>
      <c r="I189" s="79" t="n">
        <f aca="false">SUM(I187:I188)</f>
        <v>0</v>
      </c>
      <c r="J189" s="78" t="n">
        <f aca="false">SUM(J187:J188)</f>
        <v>0</v>
      </c>
      <c r="K189" s="79" t="n">
        <f aca="false">SUM(K187:K188)</f>
        <v>0</v>
      </c>
      <c r="L189" s="78" t="n">
        <f aca="false">SUM(L187:L188)</f>
        <v>0</v>
      </c>
      <c r="M189" s="79" t="n">
        <f aca="false">SUM(M187:M188)</f>
        <v>0</v>
      </c>
      <c r="N189" s="78" t="n">
        <f aca="false">SUM(N187:N188)</f>
        <v>0</v>
      </c>
      <c r="O189" s="79" t="n">
        <f aca="false">SUM(O187:O188)</f>
        <v>0</v>
      </c>
      <c r="P189" s="78" t="n">
        <f aca="false">SUM(P187:P188)</f>
        <v>0</v>
      </c>
      <c r="Q189" s="79" t="n">
        <f aca="false">SUM(Q187:Q188)</f>
        <v>0</v>
      </c>
      <c r="R189" s="78" t="n">
        <f aca="false">SUM(R187:R188)</f>
        <v>0</v>
      </c>
      <c r="S189" s="79" t="n">
        <f aca="false">SUM(S187:S188)</f>
        <v>0</v>
      </c>
    </row>
    <row r="190" customFormat="false" ht="12.75" hidden="false" customHeight="false" outlineLevel="0" collapsed="false">
      <c r="A190" s="84" t="s">
        <v>114</v>
      </c>
      <c r="B190" s="84"/>
      <c r="C190" s="84"/>
      <c r="D190" s="84"/>
      <c r="E190" s="84"/>
      <c r="F190" s="84"/>
      <c r="H190" s="85" t="n">
        <f aca="false">(H186+H189)</f>
        <v>0</v>
      </c>
      <c r="I190" s="86" t="n">
        <f aca="false">(I186+I189)</f>
        <v>0</v>
      </c>
      <c r="J190" s="85" t="n">
        <f aca="false">(J186+J189)</f>
        <v>0</v>
      </c>
      <c r="K190" s="86" t="n">
        <f aca="false">(K186+K189)</f>
        <v>0</v>
      </c>
      <c r="L190" s="85" t="n">
        <f aca="false">(L186+L189)</f>
        <v>0</v>
      </c>
      <c r="M190" s="86" t="n">
        <f aca="false">(M186+M189)</f>
        <v>0</v>
      </c>
      <c r="N190" s="85" t="n">
        <f aca="false">(N186+N189)</f>
        <v>0</v>
      </c>
      <c r="O190" s="86" t="n">
        <f aca="false">(O186+O189)</f>
        <v>0</v>
      </c>
      <c r="P190" s="85" t="n">
        <f aca="false">(P186+P189)</f>
        <v>0</v>
      </c>
      <c r="Q190" s="86" t="n">
        <f aca="false">(Q186+Q189)</f>
        <v>0</v>
      </c>
      <c r="R190" s="85" t="n">
        <f aca="false">(R186+R189)</f>
        <v>0</v>
      </c>
      <c r="S190" s="86" t="n">
        <f aca="false">(S186+S189)</f>
        <v>0</v>
      </c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8"/>
      <c r="G191" s="58"/>
      <c r="H191" s="59"/>
      <c r="I191" s="60"/>
      <c r="J191" s="58"/>
      <c r="K191" s="56"/>
      <c r="L191" s="58"/>
      <c r="M191" s="56"/>
      <c r="N191" s="58"/>
      <c r="O191" s="56"/>
      <c r="P191" s="58"/>
      <c r="Q191" s="56"/>
      <c r="R191" s="58"/>
      <c r="S191" s="56"/>
    </row>
    <row r="192" customFormat="false" ht="12.75" hidden="false" customHeight="false" outlineLevel="0" collapsed="false">
      <c r="A192" s="61" t="s">
        <v>86</v>
      </c>
      <c r="B192" s="62"/>
      <c r="C192" s="62"/>
      <c r="D192" s="62"/>
      <c r="E192" s="62"/>
      <c r="F192" s="63" t="s">
        <v>107</v>
      </c>
      <c r="G192" s="63"/>
      <c r="H192" s="66"/>
      <c r="I192" s="65"/>
      <c r="J192" s="66"/>
      <c r="K192" s="65"/>
      <c r="L192" s="66"/>
      <c r="M192" s="65"/>
      <c r="N192" s="66"/>
      <c r="O192" s="65"/>
      <c r="P192" s="66"/>
      <c r="Q192" s="65"/>
      <c r="S192" s="56"/>
    </row>
    <row r="193" customFormat="false" ht="12.75" hidden="false" customHeight="false" outlineLevel="0" collapsed="false">
      <c r="A193" s="61" t="s">
        <v>88</v>
      </c>
      <c r="B193" s="62"/>
      <c r="C193" s="62"/>
      <c r="D193" s="62"/>
      <c r="E193" s="62"/>
      <c r="F193" s="67" t="s">
        <v>89</v>
      </c>
      <c r="G193" s="67"/>
      <c r="H193" s="68" t="n">
        <f aca="false">(G194*1.03)</f>
        <v>0</v>
      </c>
      <c r="I193" s="69" t="n">
        <f aca="false">H193</f>
        <v>0</v>
      </c>
      <c r="J193" s="68" t="n">
        <f aca="false">(H193*1.03)</f>
        <v>0</v>
      </c>
      <c r="K193" s="69" t="n">
        <f aca="false">J193</f>
        <v>0</v>
      </c>
      <c r="L193" s="68" t="n">
        <f aca="false">(J193*1.03)</f>
        <v>0</v>
      </c>
      <c r="M193" s="69" t="n">
        <f aca="false">L193</f>
        <v>0</v>
      </c>
      <c r="N193" s="68" t="n">
        <f aca="false">(L193*1.03)</f>
        <v>0</v>
      </c>
      <c r="O193" s="69" t="n">
        <f aca="false">N193</f>
        <v>0</v>
      </c>
      <c r="P193" s="68" t="n">
        <f aca="false">(N193*1.03)</f>
        <v>0</v>
      </c>
      <c r="Q193" s="69" t="n">
        <f aca="false">P193</f>
        <v>0</v>
      </c>
      <c r="S193" s="56"/>
    </row>
    <row r="194" customFormat="false" ht="12.75" hidden="false" customHeight="false" outlineLevel="0" collapsed="false">
      <c r="A194" s="70" t="s">
        <v>90</v>
      </c>
      <c r="B194" s="71"/>
      <c r="C194" s="71"/>
      <c r="D194" s="71"/>
      <c r="E194" s="71"/>
      <c r="F194" s="90" t="s">
        <v>91</v>
      </c>
      <c r="G194" s="73"/>
      <c r="H194" s="74" t="n">
        <f aca="false">(H193*H192)</f>
        <v>0</v>
      </c>
      <c r="I194" s="60" t="n">
        <f aca="false">(I193*I192)</f>
        <v>0</v>
      </c>
      <c r="J194" s="74" t="n">
        <f aca="false">(J193*J192)</f>
        <v>0</v>
      </c>
      <c r="K194" s="60" t="n">
        <f aca="false">(K193*K192)</f>
        <v>0</v>
      </c>
      <c r="L194" s="74" t="n">
        <f aca="false">(L193*L192)</f>
        <v>0</v>
      </c>
      <c r="M194" s="60" t="n">
        <f aca="false">(M193*M192)</f>
        <v>0</v>
      </c>
      <c r="N194" s="74" t="n">
        <f aca="false">(N193*N192)</f>
        <v>0</v>
      </c>
      <c r="O194" s="60" t="n">
        <f aca="false">(O193*O192)</f>
        <v>0</v>
      </c>
      <c r="P194" s="74" t="n">
        <f aca="false">(P193*P192)</f>
        <v>0</v>
      </c>
      <c r="Q194" s="60" t="n">
        <f aca="false">(Q193*Q192)</f>
        <v>0</v>
      </c>
      <c r="R194" s="74" t="n">
        <f aca="false">SUM(H194+J194+L194+N194+P194)</f>
        <v>0</v>
      </c>
      <c r="S194" s="60" t="n">
        <f aca="false">SUM(I194+K194+M194+O194+Q194)</f>
        <v>0</v>
      </c>
    </row>
    <row r="195" customFormat="false" ht="12.75" hidden="false" customHeight="false" outlineLevel="0" collapsed="false">
      <c r="A195" s="61" t="s">
        <v>92</v>
      </c>
      <c r="B195" s="62"/>
      <c r="C195" s="62"/>
      <c r="D195" s="62"/>
      <c r="E195" s="62"/>
      <c r="F195" s="40" t="s">
        <v>93</v>
      </c>
      <c r="G195" s="75"/>
      <c r="H195" s="74" t="n">
        <f aca="false">IF($G195&gt;=300,($G195+100)*H192,0)</f>
        <v>0</v>
      </c>
      <c r="I195" s="60" t="n">
        <f aca="false">IF($G195&gt;=300,($G195+100)*I192,0)</f>
        <v>0</v>
      </c>
      <c r="J195" s="74" t="n">
        <f aca="false">IF($G195&gt;=300,($G195+200)*J192,0)</f>
        <v>0</v>
      </c>
      <c r="K195" s="60" t="n">
        <f aca="false">IF($G195&gt;=300,($G195+200)*K192,0)</f>
        <v>0</v>
      </c>
      <c r="L195" s="74" t="n">
        <f aca="false">IF($G195&gt;=300,($G195+300)*L192,0)</f>
        <v>0</v>
      </c>
      <c r="M195" s="60" t="n">
        <f aca="false">IF($G195&gt;=300,($G195+300)*M192,0)</f>
        <v>0</v>
      </c>
      <c r="N195" s="74" t="n">
        <f aca="false">IF($G195&gt;=300,($G195+400)*N192,0)</f>
        <v>0</v>
      </c>
      <c r="O195" s="60" t="n">
        <f aca="false">IF($G195&gt;=300,($G195+400)*O192,0)</f>
        <v>0</v>
      </c>
      <c r="P195" s="74" t="n">
        <f aca="false">IF($G195&gt;=300,($G195+500)*P192,0)</f>
        <v>0</v>
      </c>
      <c r="Q195" s="60" t="n">
        <f aca="false">IF($G195&gt;=300,($G195+500)*Q192,0)</f>
        <v>0</v>
      </c>
      <c r="R195" s="74" t="n">
        <f aca="false">SUM(H195+J195+L195+N195+P195)</f>
        <v>0</v>
      </c>
      <c r="S195" s="60" t="n">
        <f aca="false">SUM(I195+K195+M195+O195+Q195)</f>
        <v>0</v>
      </c>
    </row>
    <row r="196" customFormat="false" ht="12.75" hidden="false" customHeight="false" outlineLevel="0" collapsed="false">
      <c r="A196" s="61" t="s">
        <v>94</v>
      </c>
      <c r="B196" s="62"/>
      <c r="C196" s="62"/>
      <c r="D196" s="62"/>
      <c r="E196" s="62"/>
      <c r="F196" s="91" t="s">
        <v>108</v>
      </c>
      <c r="G196" s="91"/>
      <c r="H196" s="78" t="n">
        <f aca="false">SUM(H194:H195)</f>
        <v>0</v>
      </c>
      <c r="I196" s="79" t="n">
        <f aca="false">SUM(I194:I195)</f>
        <v>0</v>
      </c>
      <c r="J196" s="78" t="n">
        <f aca="false">SUM(J194:J195)</f>
        <v>0</v>
      </c>
      <c r="K196" s="79" t="n">
        <f aca="false">SUM(K194:K195)</f>
        <v>0</v>
      </c>
      <c r="L196" s="78" t="n">
        <f aca="false">SUM(L194:L195)</f>
        <v>0</v>
      </c>
      <c r="M196" s="79" t="n">
        <f aca="false">SUM(M194:M195)</f>
        <v>0</v>
      </c>
      <c r="N196" s="78" t="n">
        <f aca="false">SUM(N194:N195)</f>
        <v>0</v>
      </c>
      <c r="O196" s="79" t="n">
        <f aca="false">SUM(O194:O195)</f>
        <v>0</v>
      </c>
      <c r="P196" s="78" t="n">
        <f aca="false">SUM(P194:P195)</f>
        <v>0</v>
      </c>
      <c r="Q196" s="79" t="n">
        <f aca="false">SUM(Q194:Q195)</f>
        <v>0</v>
      </c>
      <c r="R196" s="78" t="n">
        <f aca="false">SUM(R194:R195)</f>
        <v>0</v>
      </c>
      <c r="S196" s="79" t="n">
        <f aca="false">SUM(S194:S195)</f>
        <v>0</v>
      </c>
    </row>
    <row r="197" customFormat="false" ht="12.75" hidden="false" customHeight="false" outlineLevel="0" collapsed="false">
      <c r="A197" s="80" t="s">
        <v>96</v>
      </c>
      <c r="B197" s="81"/>
      <c r="C197" s="82" t="s">
        <v>97</v>
      </c>
      <c r="D197" s="81"/>
      <c r="E197" s="82" t="s">
        <v>98</v>
      </c>
      <c r="F197" s="63" t="s">
        <v>109</v>
      </c>
      <c r="G197" s="63"/>
      <c r="H197" s="92"/>
      <c r="I197" s="65"/>
      <c r="J197" s="92"/>
      <c r="K197" s="65"/>
      <c r="L197" s="92"/>
      <c r="M197" s="65"/>
      <c r="N197" s="92"/>
      <c r="O197" s="65"/>
      <c r="P197" s="92"/>
      <c r="Q197" s="65"/>
      <c r="R197" s="93"/>
      <c r="S197" s="94"/>
    </row>
    <row r="198" customFormat="false" ht="12.75" hidden="false" customHeight="false" outlineLevel="0" collapsed="false">
      <c r="A198" s="80" t="s">
        <v>100</v>
      </c>
      <c r="B198" s="81"/>
      <c r="C198" s="82" t="s">
        <v>101</v>
      </c>
      <c r="D198" s="81"/>
      <c r="E198" s="82" t="s">
        <v>98</v>
      </c>
      <c r="F198" s="91" t="s">
        <v>110</v>
      </c>
      <c r="G198" s="91"/>
      <c r="H198" s="74" t="n">
        <f aca="false">(H193/3*H197)</f>
        <v>0</v>
      </c>
      <c r="I198" s="60" t="n">
        <f aca="false">(I193/3*I197)</f>
        <v>0</v>
      </c>
      <c r="J198" s="74" t="n">
        <f aca="false">(J193/3*J197)</f>
        <v>0</v>
      </c>
      <c r="K198" s="60" t="n">
        <f aca="false">(K193/3*K197)</f>
        <v>0</v>
      </c>
      <c r="L198" s="74" t="n">
        <f aca="false">(L193/3*L197)</f>
        <v>0</v>
      </c>
      <c r="M198" s="60" t="n">
        <f aca="false">(M193/3*M197)</f>
        <v>0</v>
      </c>
      <c r="N198" s="74" t="n">
        <f aca="false">(N193/3*N197)</f>
        <v>0</v>
      </c>
      <c r="O198" s="60" t="n">
        <f aca="false">(O193/3*O197)</f>
        <v>0</v>
      </c>
      <c r="P198" s="74" t="n">
        <f aca="false">(P193/3*P197)</f>
        <v>0</v>
      </c>
      <c r="Q198" s="60" t="n">
        <f aca="false">(Q193/3*Q197)</f>
        <v>0</v>
      </c>
      <c r="R198" s="74" t="n">
        <f aca="false">SUM(H198+J198+L198+N198+P198)</f>
        <v>0</v>
      </c>
      <c r="S198" s="60" t="n">
        <f aca="false">SUM(I198+K198+M198+O198+Q198)</f>
        <v>0</v>
      </c>
    </row>
    <row r="199" customFormat="false" ht="12.75" hidden="false" customHeight="false" outlineLevel="0" collapsed="false">
      <c r="A199" s="80"/>
      <c r="B199" s="80"/>
      <c r="C199" s="80"/>
      <c r="D199" s="80"/>
      <c r="E199" s="2"/>
      <c r="F199" s="95" t="s">
        <v>111</v>
      </c>
      <c r="G199" s="74"/>
      <c r="H199" s="78" t="n">
        <f aca="false">SUM(H196+H198)</f>
        <v>0</v>
      </c>
      <c r="I199" s="79" t="n">
        <f aca="false">SUM(I196+I198)</f>
        <v>0</v>
      </c>
      <c r="J199" s="78" t="n">
        <f aca="false">SUM(J196+J198)</f>
        <v>0</v>
      </c>
      <c r="K199" s="79" t="n">
        <f aca="false">SUM(K196+K198)</f>
        <v>0</v>
      </c>
      <c r="L199" s="78" t="n">
        <f aca="false">SUM(L196+L198)</f>
        <v>0</v>
      </c>
      <c r="M199" s="79" t="n">
        <f aca="false">SUM(M196+M198)</f>
        <v>0</v>
      </c>
      <c r="N199" s="78" t="n">
        <f aca="false">SUM(N196+N198)</f>
        <v>0</v>
      </c>
      <c r="O199" s="79" t="n">
        <f aca="false">SUM(O196+O198)</f>
        <v>0</v>
      </c>
      <c r="P199" s="78" t="n">
        <f aca="false">SUM(P196+P198)</f>
        <v>0</v>
      </c>
      <c r="Q199" s="79" t="n">
        <f aca="false">SUM(Q196+Q198)</f>
        <v>0</v>
      </c>
      <c r="R199" s="74" t="n">
        <f aca="false">SUM(H199+J199+L199+N199+P199)</f>
        <v>0</v>
      </c>
      <c r="S199" s="60" t="n">
        <f aca="false">SUM(I199+K199+M199+O199+Q199)</f>
        <v>0</v>
      </c>
    </row>
    <row r="200" customFormat="false" ht="12.75" hidden="false" customHeight="false" outlineLevel="0" collapsed="false">
      <c r="A200" s="61"/>
      <c r="B200" s="61"/>
      <c r="C200" s="61"/>
      <c r="D200" s="61"/>
      <c r="E200" s="96"/>
      <c r="F200" s="40" t="s">
        <v>99</v>
      </c>
      <c r="G200" s="83" t="n">
        <v>0.23</v>
      </c>
      <c r="H200" s="74" t="n">
        <f aca="false">(H199*$G200)</f>
        <v>0</v>
      </c>
      <c r="I200" s="60" t="n">
        <f aca="false">(I199*$G200)</f>
        <v>0</v>
      </c>
      <c r="J200" s="74" t="n">
        <f aca="false">(J199*$G200)</f>
        <v>0</v>
      </c>
      <c r="K200" s="60" t="n">
        <f aca="false">(K199*$G200)</f>
        <v>0</v>
      </c>
      <c r="L200" s="74" t="n">
        <f aca="false">(L199*$G200)</f>
        <v>0</v>
      </c>
      <c r="M200" s="60" t="n">
        <f aca="false">(M199*$G200)</f>
        <v>0</v>
      </c>
      <c r="N200" s="74" t="n">
        <f aca="false">(N199*$G200)</f>
        <v>0</v>
      </c>
      <c r="O200" s="60" t="n">
        <f aca="false">(O199*$G200)</f>
        <v>0</v>
      </c>
      <c r="P200" s="74" t="n">
        <f aca="false">(P199*$G200)</f>
        <v>0</v>
      </c>
      <c r="Q200" s="60" t="n">
        <f aca="false">(Q199*$G200)</f>
        <v>0</v>
      </c>
      <c r="R200" s="74" t="n">
        <f aca="false">SUM(H200+J200+L200+N200+P200)</f>
        <v>0</v>
      </c>
      <c r="S200" s="60" t="n">
        <f aca="false">SUM(I200+K200+M200+O200+Q200)</f>
        <v>0</v>
      </c>
    </row>
    <row r="201" customFormat="false" ht="12.75" hidden="false" customHeight="false" outlineLevel="0" collapsed="false">
      <c r="A201" s="80"/>
      <c r="B201" s="80"/>
      <c r="C201" s="80"/>
      <c r="D201" s="80"/>
      <c r="E201" s="2"/>
      <c r="F201" s="40" t="s">
        <v>112</v>
      </c>
      <c r="G201" s="74" t="n">
        <v>18684</v>
      </c>
      <c r="H201" s="74" t="n">
        <f aca="false">($G201*1.1*H192)</f>
        <v>0</v>
      </c>
      <c r="I201" s="60" t="n">
        <f aca="false">($G201*1.1*I192)</f>
        <v>0</v>
      </c>
      <c r="J201" s="74" t="n">
        <f aca="false">($G201*1.1*1.1*J192)</f>
        <v>0</v>
      </c>
      <c r="K201" s="60" t="n">
        <f aca="false">($G201*1.1*1.1*K192)</f>
        <v>0</v>
      </c>
      <c r="L201" s="74" t="n">
        <f aca="false">($G201*1.1*1.1*1.1*L192)</f>
        <v>0</v>
      </c>
      <c r="M201" s="60" t="n">
        <f aca="false">($G201*1.1*1.1*1.1*M192)</f>
        <v>0</v>
      </c>
      <c r="N201" s="74" t="n">
        <f aca="false">($G201*1.1*1.1*1.1*1.1*N192)</f>
        <v>0</v>
      </c>
      <c r="O201" s="60" t="n">
        <f aca="false">($G201*1.1*1.1*1.1*1.1*O192)</f>
        <v>0</v>
      </c>
      <c r="P201" s="74" t="n">
        <f aca="false">($G201*1.1*1.1*1.1*1.1*1.1*P192)</f>
        <v>0</v>
      </c>
      <c r="Q201" s="60" t="n">
        <f aca="false">($G201*1.1*1.1*1.1*1.1*1.1*Q192)</f>
        <v>0</v>
      </c>
      <c r="R201" s="74" t="n">
        <f aca="false">SUM(H201+J201+L201+N201+P201)</f>
        <v>0</v>
      </c>
      <c r="S201" s="60" t="n">
        <f aca="false">SUM(I201+K201+M201+O201+Q201)</f>
        <v>0</v>
      </c>
    </row>
    <row r="202" customFormat="false" ht="12.75" hidden="false" customHeight="false" outlineLevel="0" collapsed="false">
      <c r="A202" s="80"/>
      <c r="B202" s="80"/>
      <c r="C202" s="80"/>
      <c r="D202" s="80"/>
      <c r="E202" s="2"/>
      <c r="F202" s="97" t="s">
        <v>113</v>
      </c>
      <c r="G202" s="77"/>
      <c r="H202" s="78" t="n">
        <f aca="false">SUM(H200:H201)</f>
        <v>0</v>
      </c>
      <c r="I202" s="79" t="n">
        <f aca="false">SUM(I200:I201)</f>
        <v>0</v>
      </c>
      <c r="J202" s="78" t="n">
        <f aca="false">SUM(J200:J201)</f>
        <v>0</v>
      </c>
      <c r="K202" s="79" t="n">
        <f aca="false">SUM(K200:K201)</f>
        <v>0</v>
      </c>
      <c r="L202" s="78" t="n">
        <f aca="false">SUM(L200:L201)</f>
        <v>0</v>
      </c>
      <c r="M202" s="79" t="n">
        <f aca="false">SUM(M200:M201)</f>
        <v>0</v>
      </c>
      <c r="N202" s="78" t="n">
        <f aca="false">SUM(N200:N201)</f>
        <v>0</v>
      </c>
      <c r="O202" s="79" t="n">
        <f aca="false">SUM(O200:O201)</f>
        <v>0</v>
      </c>
      <c r="P202" s="78" t="n">
        <f aca="false">SUM(P200:P201)</f>
        <v>0</v>
      </c>
      <c r="Q202" s="79" t="n">
        <f aca="false">SUM(Q200:Q201)</f>
        <v>0</v>
      </c>
      <c r="R202" s="78" t="n">
        <f aca="false">SUM(R200:R201)</f>
        <v>0</v>
      </c>
      <c r="S202" s="79" t="n">
        <f aca="false">SUM(S200:S201)</f>
        <v>0</v>
      </c>
    </row>
    <row r="203" customFormat="false" ht="12.75" hidden="false" customHeight="false" outlineLevel="0" collapsed="false">
      <c r="A203" s="84" t="s">
        <v>114</v>
      </c>
      <c r="B203" s="84"/>
      <c r="C203" s="84"/>
      <c r="D203" s="84"/>
      <c r="E203" s="84"/>
      <c r="F203" s="84"/>
      <c r="H203" s="85" t="n">
        <f aca="false">(H199+H202)</f>
        <v>0</v>
      </c>
      <c r="I203" s="86" t="n">
        <f aca="false">(I199+I202)</f>
        <v>0</v>
      </c>
      <c r="J203" s="85" t="n">
        <f aca="false">(J199+J202)</f>
        <v>0</v>
      </c>
      <c r="K203" s="86" t="n">
        <f aca="false">(K199+K202)</f>
        <v>0</v>
      </c>
      <c r="L203" s="85" t="n">
        <f aca="false">(L199+L202)</f>
        <v>0</v>
      </c>
      <c r="M203" s="86" t="n">
        <f aca="false">(M199+M202)</f>
        <v>0</v>
      </c>
      <c r="N203" s="85" t="n">
        <f aca="false">(N199+N202)</f>
        <v>0</v>
      </c>
      <c r="O203" s="86" t="n">
        <f aca="false">(O199+O202)</f>
        <v>0</v>
      </c>
      <c r="P203" s="85" t="n">
        <f aca="false">(P199+P202)</f>
        <v>0</v>
      </c>
      <c r="Q203" s="86" t="n">
        <f aca="false">(Q199+Q202)</f>
        <v>0</v>
      </c>
      <c r="R203" s="85" t="n">
        <f aca="false">(R199+R202)</f>
        <v>0</v>
      </c>
      <c r="S203" s="86" t="n">
        <f aca="false">(S199+S202)</f>
        <v>0</v>
      </c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8"/>
      <c r="G204" s="58"/>
      <c r="H204" s="59"/>
      <c r="I204" s="60"/>
      <c r="J204" s="58"/>
      <c r="K204" s="56"/>
      <c r="L204" s="58"/>
      <c r="M204" s="56"/>
      <c r="N204" s="58"/>
      <c r="O204" s="56"/>
      <c r="P204" s="58"/>
      <c r="Q204" s="56"/>
      <c r="R204" s="58"/>
      <c r="S204" s="56"/>
    </row>
    <row r="205" customFormat="false" ht="12.75" hidden="false" customHeight="false" outlineLevel="0" collapsed="false">
      <c r="A205" s="61" t="s">
        <v>86</v>
      </c>
      <c r="B205" s="62"/>
      <c r="C205" s="62"/>
      <c r="D205" s="62"/>
      <c r="E205" s="62"/>
      <c r="F205" s="63" t="s">
        <v>107</v>
      </c>
      <c r="G205" s="63"/>
      <c r="H205" s="66"/>
      <c r="I205" s="65"/>
      <c r="J205" s="66"/>
      <c r="K205" s="65"/>
      <c r="L205" s="66"/>
      <c r="M205" s="65"/>
      <c r="N205" s="66"/>
      <c r="O205" s="65"/>
      <c r="P205" s="66"/>
      <c r="Q205" s="65"/>
      <c r="S205" s="56"/>
    </row>
    <row r="206" customFormat="false" ht="12.75" hidden="false" customHeight="false" outlineLevel="0" collapsed="false">
      <c r="A206" s="61" t="s">
        <v>88</v>
      </c>
      <c r="B206" s="62"/>
      <c r="C206" s="62"/>
      <c r="D206" s="62"/>
      <c r="E206" s="62"/>
      <c r="F206" s="67" t="s">
        <v>89</v>
      </c>
      <c r="G206" s="67"/>
      <c r="H206" s="68" t="n">
        <f aca="false">(G207*1.03)</f>
        <v>0</v>
      </c>
      <c r="I206" s="69" t="n">
        <f aca="false">H206</f>
        <v>0</v>
      </c>
      <c r="J206" s="68" t="n">
        <f aca="false">(H206*1.03)</f>
        <v>0</v>
      </c>
      <c r="K206" s="69" t="n">
        <f aca="false">J206</f>
        <v>0</v>
      </c>
      <c r="L206" s="68" t="n">
        <f aca="false">(J206*1.03)</f>
        <v>0</v>
      </c>
      <c r="M206" s="69" t="n">
        <f aca="false">L206</f>
        <v>0</v>
      </c>
      <c r="N206" s="68" t="n">
        <f aca="false">(L206*1.03)</f>
        <v>0</v>
      </c>
      <c r="O206" s="69" t="n">
        <f aca="false">N206</f>
        <v>0</v>
      </c>
      <c r="P206" s="68" t="n">
        <f aca="false">(N206*1.03)</f>
        <v>0</v>
      </c>
      <c r="Q206" s="69" t="n">
        <f aca="false">P206</f>
        <v>0</v>
      </c>
      <c r="S206" s="56"/>
    </row>
    <row r="207" customFormat="false" ht="12.75" hidden="false" customHeight="false" outlineLevel="0" collapsed="false">
      <c r="A207" s="70" t="s">
        <v>90</v>
      </c>
      <c r="B207" s="71"/>
      <c r="C207" s="71"/>
      <c r="D207" s="71"/>
      <c r="E207" s="71"/>
      <c r="F207" s="90" t="s">
        <v>91</v>
      </c>
      <c r="G207" s="73"/>
      <c r="H207" s="74" t="n">
        <f aca="false">(H206*H205)</f>
        <v>0</v>
      </c>
      <c r="I207" s="60" t="n">
        <f aca="false">(I206*I205)</f>
        <v>0</v>
      </c>
      <c r="J207" s="74" t="n">
        <f aca="false">(J206*J205)</f>
        <v>0</v>
      </c>
      <c r="K207" s="60" t="n">
        <f aca="false">(K206*K205)</f>
        <v>0</v>
      </c>
      <c r="L207" s="74" t="n">
        <f aca="false">(L206*L205)</f>
        <v>0</v>
      </c>
      <c r="M207" s="60" t="n">
        <f aca="false">(M206*M205)</f>
        <v>0</v>
      </c>
      <c r="N207" s="74" t="n">
        <f aca="false">(N206*N205)</f>
        <v>0</v>
      </c>
      <c r="O207" s="60" t="n">
        <f aca="false">(O206*O205)</f>
        <v>0</v>
      </c>
      <c r="P207" s="74" t="n">
        <f aca="false">(P206*P205)</f>
        <v>0</v>
      </c>
      <c r="Q207" s="60" t="n">
        <f aca="false">(Q206*Q205)</f>
        <v>0</v>
      </c>
      <c r="R207" s="74" t="n">
        <f aca="false">SUM(H207+J207+L207+N207+P207)</f>
        <v>0</v>
      </c>
      <c r="S207" s="60" t="n">
        <f aca="false">SUM(I207+K207+M207+O207+Q207)</f>
        <v>0</v>
      </c>
    </row>
    <row r="208" customFormat="false" ht="12.75" hidden="false" customHeight="false" outlineLevel="0" collapsed="false">
      <c r="A208" s="61" t="s">
        <v>92</v>
      </c>
      <c r="B208" s="62"/>
      <c r="C208" s="62"/>
      <c r="D208" s="62"/>
      <c r="E208" s="62"/>
      <c r="F208" s="40" t="s">
        <v>93</v>
      </c>
      <c r="G208" s="75"/>
      <c r="H208" s="74" t="n">
        <f aca="false">IF($G208&gt;=300,($G208+100)*H205,0)</f>
        <v>0</v>
      </c>
      <c r="I208" s="60" t="n">
        <f aca="false">IF($G208&gt;=300,($G208+100)*I205,0)</f>
        <v>0</v>
      </c>
      <c r="J208" s="74" t="n">
        <f aca="false">IF($G208&gt;=300,($G208+200)*J205,0)</f>
        <v>0</v>
      </c>
      <c r="K208" s="60" t="n">
        <f aca="false">IF($G208&gt;=300,($G208+200)*K205,0)</f>
        <v>0</v>
      </c>
      <c r="L208" s="74" t="n">
        <f aca="false">IF($G208&gt;=300,($G208+300)*L205,0)</f>
        <v>0</v>
      </c>
      <c r="M208" s="60" t="n">
        <f aca="false">IF($G208&gt;=300,($G208+300)*M205,0)</f>
        <v>0</v>
      </c>
      <c r="N208" s="74" t="n">
        <f aca="false">IF($G208&gt;=300,($G208+400)*N205,0)</f>
        <v>0</v>
      </c>
      <c r="O208" s="60" t="n">
        <f aca="false">IF($G208&gt;=300,($G208+400)*O205,0)</f>
        <v>0</v>
      </c>
      <c r="P208" s="74" t="n">
        <f aca="false">IF($G208&gt;=300,($G208+500)*P205,0)</f>
        <v>0</v>
      </c>
      <c r="Q208" s="60" t="n">
        <f aca="false">IF($G208&gt;=300,($G208+500)*Q205,0)</f>
        <v>0</v>
      </c>
      <c r="R208" s="74" t="n">
        <f aca="false">SUM(H208+J208+L208+N208+P208)</f>
        <v>0</v>
      </c>
      <c r="S208" s="60" t="n">
        <f aca="false">SUM(I208+K208+M208+O208+Q208)</f>
        <v>0</v>
      </c>
    </row>
    <row r="209" customFormat="false" ht="12.75" hidden="false" customHeight="false" outlineLevel="0" collapsed="false">
      <c r="A209" s="61" t="s">
        <v>94</v>
      </c>
      <c r="B209" s="62"/>
      <c r="C209" s="62"/>
      <c r="D209" s="62"/>
      <c r="E209" s="62"/>
      <c r="F209" s="91" t="s">
        <v>108</v>
      </c>
      <c r="G209" s="91"/>
      <c r="H209" s="78" t="n">
        <f aca="false">SUM(H207:H208)</f>
        <v>0</v>
      </c>
      <c r="I209" s="79" t="n">
        <f aca="false">SUM(I207:I208)</f>
        <v>0</v>
      </c>
      <c r="J209" s="78" t="n">
        <f aca="false">SUM(J207:J208)</f>
        <v>0</v>
      </c>
      <c r="K209" s="79" t="n">
        <f aca="false">SUM(K207:K208)</f>
        <v>0</v>
      </c>
      <c r="L209" s="78" t="n">
        <f aca="false">SUM(L207:L208)</f>
        <v>0</v>
      </c>
      <c r="M209" s="79" t="n">
        <f aca="false">SUM(M207:M208)</f>
        <v>0</v>
      </c>
      <c r="N209" s="78" t="n">
        <f aca="false">SUM(N207:N208)</f>
        <v>0</v>
      </c>
      <c r="O209" s="79" t="n">
        <f aca="false">SUM(O207:O208)</f>
        <v>0</v>
      </c>
      <c r="P209" s="78" t="n">
        <f aca="false">SUM(P207:P208)</f>
        <v>0</v>
      </c>
      <c r="Q209" s="79" t="n">
        <f aca="false">SUM(Q207:Q208)</f>
        <v>0</v>
      </c>
      <c r="R209" s="78" t="n">
        <f aca="false">SUM(R207:R208)</f>
        <v>0</v>
      </c>
      <c r="S209" s="79" t="n">
        <f aca="false">SUM(S207:S208)</f>
        <v>0</v>
      </c>
    </row>
    <row r="210" customFormat="false" ht="12.75" hidden="false" customHeight="false" outlineLevel="0" collapsed="false">
      <c r="A210" s="80" t="s">
        <v>96</v>
      </c>
      <c r="B210" s="81"/>
      <c r="C210" s="82" t="s">
        <v>97</v>
      </c>
      <c r="D210" s="81"/>
      <c r="E210" s="82" t="s">
        <v>98</v>
      </c>
      <c r="F210" s="63" t="s">
        <v>109</v>
      </c>
      <c r="G210" s="63"/>
      <c r="H210" s="92"/>
      <c r="I210" s="65"/>
      <c r="J210" s="92"/>
      <c r="K210" s="65"/>
      <c r="L210" s="92"/>
      <c r="M210" s="65"/>
      <c r="N210" s="92"/>
      <c r="O210" s="65"/>
      <c r="P210" s="92"/>
      <c r="Q210" s="65"/>
      <c r="R210" s="93"/>
      <c r="S210" s="94"/>
    </row>
    <row r="211" customFormat="false" ht="12.75" hidden="false" customHeight="false" outlineLevel="0" collapsed="false">
      <c r="A211" s="80" t="s">
        <v>100</v>
      </c>
      <c r="B211" s="81"/>
      <c r="C211" s="82" t="s">
        <v>101</v>
      </c>
      <c r="D211" s="81"/>
      <c r="E211" s="82" t="s">
        <v>98</v>
      </c>
      <c r="F211" s="91" t="s">
        <v>110</v>
      </c>
      <c r="G211" s="91"/>
      <c r="H211" s="74" t="n">
        <f aca="false">(H206/3*H210)</f>
        <v>0</v>
      </c>
      <c r="I211" s="60" t="n">
        <f aca="false">(I206/3*I210)</f>
        <v>0</v>
      </c>
      <c r="J211" s="74" t="n">
        <f aca="false">(J206/3*J210)</f>
        <v>0</v>
      </c>
      <c r="K211" s="60" t="n">
        <f aca="false">(K206/3*K210)</f>
        <v>0</v>
      </c>
      <c r="L211" s="74" t="n">
        <f aca="false">(L206/3*L210)</f>
        <v>0</v>
      </c>
      <c r="M211" s="60" t="n">
        <f aca="false">(M206/3*M210)</f>
        <v>0</v>
      </c>
      <c r="N211" s="74" t="n">
        <f aca="false">(N206/3*N210)</f>
        <v>0</v>
      </c>
      <c r="O211" s="60" t="n">
        <f aca="false">(O206/3*O210)</f>
        <v>0</v>
      </c>
      <c r="P211" s="74" t="n">
        <f aca="false">(P206/3*P210)</f>
        <v>0</v>
      </c>
      <c r="Q211" s="60" t="n">
        <f aca="false">(Q206/3*Q210)</f>
        <v>0</v>
      </c>
      <c r="R211" s="74" t="n">
        <f aca="false">SUM(H211+J211+L211+N211+P211)</f>
        <v>0</v>
      </c>
      <c r="S211" s="60" t="n">
        <f aca="false">SUM(I211+K211+M211+O211+Q211)</f>
        <v>0</v>
      </c>
    </row>
    <row r="212" customFormat="false" ht="12.75" hidden="false" customHeight="false" outlineLevel="0" collapsed="false">
      <c r="A212" s="80"/>
      <c r="B212" s="80"/>
      <c r="C212" s="80"/>
      <c r="D212" s="80"/>
      <c r="E212" s="2"/>
      <c r="F212" s="95" t="s">
        <v>111</v>
      </c>
      <c r="G212" s="74"/>
      <c r="H212" s="78" t="n">
        <f aca="false">SUM(H209+H211)</f>
        <v>0</v>
      </c>
      <c r="I212" s="79" t="n">
        <f aca="false">SUM(I209+I211)</f>
        <v>0</v>
      </c>
      <c r="J212" s="78" t="n">
        <f aca="false">SUM(J209+J211)</f>
        <v>0</v>
      </c>
      <c r="K212" s="79" t="n">
        <f aca="false">SUM(K209+K211)</f>
        <v>0</v>
      </c>
      <c r="L212" s="78" t="n">
        <f aca="false">SUM(L209+L211)</f>
        <v>0</v>
      </c>
      <c r="M212" s="79" t="n">
        <f aca="false">SUM(M209+M211)</f>
        <v>0</v>
      </c>
      <c r="N212" s="78" t="n">
        <f aca="false">SUM(N209+N211)</f>
        <v>0</v>
      </c>
      <c r="O212" s="79" t="n">
        <f aca="false">SUM(O209+O211)</f>
        <v>0</v>
      </c>
      <c r="P212" s="78" t="n">
        <f aca="false">SUM(P209+P211)</f>
        <v>0</v>
      </c>
      <c r="Q212" s="79" t="n">
        <f aca="false">SUM(Q209+Q211)</f>
        <v>0</v>
      </c>
      <c r="R212" s="74" t="n">
        <f aca="false">SUM(H212+J212+L212+N212+P212)</f>
        <v>0</v>
      </c>
      <c r="S212" s="60" t="n">
        <f aca="false">SUM(I212+K212+M212+O212+Q212)</f>
        <v>0</v>
      </c>
    </row>
    <row r="213" customFormat="false" ht="12.75" hidden="false" customHeight="false" outlineLevel="0" collapsed="false">
      <c r="A213" s="61"/>
      <c r="B213" s="61"/>
      <c r="C213" s="61"/>
      <c r="D213" s="61"/>
      <c r="E213" s="96"/>
      <c r="F213" s="40" t="s">
        <v>99</v>
      </c>
      <c r="G213" s="83" t="n">
        <v>0.23</v>
      </c>
      <c r="H213" s="74" t="n">
        <f aca="false">(H212*$G213)</f>
        <v>0</v>
      </c>
      <c r="I213" s="60" t="n">
        <f aca="false">(I212*$G213)</f>
        <v>0</v>
      </c>
      <c r="J213" s="74" t="n">
        <f aca="false">(J212*$G213)</f>
        <v>0</v>
      </c>
      <c r="K213" s="60" t="n">
        <f aca="false">(K212*$G213)</f>
        <v>0</v>
      </c>
      <c r="L213" s="74" t="n">
        <f aca="false">(L212*$G213)</f>
        <v>0</v>
      </c>
      <c r="M213" s="60" t="n">
        <f aca="false">(M212*$G213)</f>
        <v>0</v>
      </c>
      <c r="N213" s="74" t="n">
        <f aca="false">(N212*$G213)</f>
        <v>0</v>
      </c>
      <c r="O213" s="60" t="n">
        <f aca="false">(O212*$G213)</f>
        <v>0</v>
      </c>
      <c r="P213" s="74" t="n">
        <f aca="false">(P212*$G213)</f>
        <v>0</v>
      </c>
      <c r="Q213" s="60" t="n">
        <f aca="false">(Q212*$G213)</f>
        <v>0</v>
      </c>
      <c r="R213" s="74" t="n">
        <f aca="false">SUM(H213+J213+L213+N213+P213)</f>
        <v>0</v>
      </c>
      <c r="S213" s="60" t="n">
        <f aca="false">SUM(I213+K213+M213+O213+Q213)</f>
        <v>0</v>
      </c>
    </row>
    <row r="214" customFormat="false" ht="12.75" hidden="false" customHeight="false" outlineLevel="0" collapsed="false">
      <c r="A214" s="80"/>
      <c r="B214" s="80"/>
      <c r="C214" s="80"/>
      <c r="D214" s="80"/>
      <c r="E214" s="2"/>
      <c r="F214" s="40" t="s">
        <v>112</v>
      </c>
      <c r="G214" s="74" t="n">
        <v>18684</v>
      </c>
      <c r="H214" s="74" t="n">
        <f aca="false">($G214*1.1*H205)</f>
        <v>0</v>
      </c>
      <c r="I214" s="60" t="n">
        <f aca="false">($G214*1.1*I205)</f>
        <v>0</v>
      </c>
      <c r="J214" s="74" t="n">
        <f aca="false">($G214*1.1*1.1*J205)</f>
        <v>0</v>
      </c>
      <c r="K214" s="60" t="n">
        <f aca="false">($G214*1.1*1.1*K205)</f>
        <v>0</v>
      </c>
      <c r="L214" s="74" t="n">
        <f aca="false">($G214*1.1*1.1*1.1*L205)</f>
        <v>0</v>
      </c>
      <c r="M214" s="60" t="n">
        <f aca="false">($G214*1.1*1.1*1.1*M205)</f>
        <v>0</v>
      </c>
      <c r="N214" s="74" t="n">
        <f aca="false">($G214*1.1*1.1*1.1*1.1*N205)</f>
        <v>0</v>
      </c>
      <c r="O214" s="60" t="n">
        <f aca="false">($G214*1.1*1.1*1.1*1.1*O205)</f>
        <v>0</v>
      </c>
      <c r="P214" s="74" t="n">
        <f aca="false">($G214*1.1*1.1*1.1*1.1*1.1*P205)</f>
        <v>0</v>
      </c>
      <c r="Q214" s="60" t="n">
        <f aca="false">($G214*1.1*1.1*1.1*1.1*1.1*Q205)</f>
        <v>0</v>
      </c>
      <c r="R214" s="74" t="n">
        <f aca="false">SUM(H214+J214+L214+N214+P214)</f>
        <v>0</v>
      </c>
      <c r="S214" s="60" t="n">
        <f aca="false">SUM(I214+K214+M214+O214+Q214)</f>
        <v>0</v>
      </c>
    </row>
    <row r="215" customFormat="false" ht="12.75" hidden="false" customHeight="false" outlineLevel="0" collapsed="false">
      <c r="A215" s="80"/>
      <c r="B215" s="80"/>
      <c r="C215" s="80"/>
      <c r="D215" s="80"/>
      <c r="E215" s="2"/>
      <c r="F215" s="97" t="s">
        <v>113</v>
      </c>
      <c r="G215" s="77"/>
      <c r="H215" s="78" t="n">
        <f aca="false">SUM(H213:H214)</f>
        <v>0</v>
      </c>
      <c r="I215" s="79" t="n">
        <f aca="false">SUM(I213:I214)</f>
        <v>0</v>
      </c>
      <c r="J215" s="78" t="n">
        <f aca="false">SUM(J213:J214)</f>
        <v>0</v>
      </c>
      <c r="K215" s="79" t="n">
        <f aca="false">SUM(K213:K214)</f>
        <v>0</v>
      </c>
      <c r="L215" s="78" t="n">
        <f aca="false">SUM(L213:L214)</f>
        <v>0</v>
      </c>
      <c r="M215" s="79" t="n">
        <f aca="false">SUM(M213:M214)</f>
        <v>0</v>
      </c>
      <c r="N215" s="78" t="n">
        <f aca="false">SUM(N213:N214)</f>
        <v>0</v>
      </c>
      <c r="O215" s="79" t="n">
        <f aca="false">SUM(O213:O214)</f>
        <v>0</v>
      </c>
      <c r="P215" s="78" t="n">
        <f aca="false">SUM(P213:P214)</f>
        <v>0</v>
      </c>
      <c r="Q215" s="79" t="n">
        <f aca="false">SUM(Q213:Q214)</f>
        <v>0</v>
      </c>
      <c r="R215" s="78" t="n">
        <f aca="false">SUM(R213:R214)</f>
        <v>0</v>
      </c>
      <c r="S215" s="79" t="n">
        <f aca="false">SUM(S213:S214)</f>
        <v>0</v>
      </c>
    </row>
    <row r="216" customFormat="false" ht="12.75" hidden="false" customHeight="false" outlineLevel="0" collapsed="false">
      <c r="A216" s="84" t="s">
        <v>114</v>
      </c>
      <c r="B216" s="84"/>
      <c r="C216" s="84"/>
      <c r="D216" s="84"/>
      <c r="E216" s="84"/>
      <c r="F216" s="84"/>
      <c r="H216" s="85" t="n">
        <f aca="false">(H212+H215)</f>
        <v>0</v>
      </c>
      <c r="I216" s="86" t="n">
        <f aca="false">(I212+I215)</f>
        <v>0</v>
      </c>
      <c r="J216" s="85" t="n">
        <f aca="false">(J212+J215)</f>
        <v>0</v>
      </c>
      <c r="K216" s="86" t="n">
        <f aca="false">(K212+K215)</f>
        <v>0</v>
      </c>
      <c r="L216" s="85" t="n">
        <f aca="false">(L212+L215)</f>
        <v>0</v>
      </c>
      <c r="M216" s="86" t="n">
        <f aca="false">(M212+M215)</f>
        <v>0</v>
      </c>
      <c r="N216" s="85" t="n">
        <f aca="false">(N212+N215)</f>
        <v>0</v>
      </c>
      <c r="O216" s="86" t="n">
        <f aca="false">(O212+O215)</f>
        <v>0</v>
      </c>
      <c r="P216" s="85" t="n">
        <f aca="false">(P212+P215)</f>
        <v>0</v>
      </c>
      <c r="Q216" s="86" t="n">
        <f aca="false">(Q212+Q215)</f>
        <v>0</v>
      </c>
      <c r="R216" s="85" t="n">
        <f aca="false">(R212+R215)</f>
        <v>0</v>
      </c>
      <c r="S216" s="86" t="n">
        <f aca="false">(S212+S215)</f>
        <v>0</v>
      </c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58"/>
      <c r="G217" s="58"/>
      <c r="H217" s="59"/>
      <c r="I217" s="60"/>
      <c r="J217" s="58"/>
      <c r="K217" s="56"/>
      <c r="L217" s="58"/>
      <c r="M217" s="56"/>
      <c r="N217" s="58"/>
      <c r="O217" s="56"/>
      <c r="P217" s="58"/>
      <c r="Q217" s="56"/>
      <c r="R217" s="58"/>
      <c r="S217" s="56"/>
    </row>
    <row r="218" customFormat="false" ht="12.75" hidden="false" customHeight="false" outlineLevel="0" collapsed="false">
      <c r="A218" s="61" t="s">
        <v>86</v>
      </c>
      <c r="B218" s="62"/>
      <c r="C218" s="62"/>
      <c r="D218" s="62"/>
      <c r="E218" s="62"/>
      <c r="F218" s="63" t="s">
        <v>107</v>
      </c>
      <c r="G218" s="63"/>
      <c r="H218" s="66"/>
      <c r="I218" s="65"/>
      <c r="J218" s="66"/>
      <c r="K218" s="65"/>
      <c r="L218" s="66"/>
      <c r="M218" s="65"/>
      <c r="N218" s="66"/>
      <c r="O218" s="65"/>
      <c r="P218" s="66"/>
      <c r="Q218" s="65"/>
      <c r="S218" s="56"/>
    </row>
    <row r="219" customFormat="false" ht="12.75" hidden="false" customHeight="false" outlineLevel="0" collapsed="false">
      <c r="A219" s="61" t="s">
        <v>88</v>
      </c>
      <c r="B219" s="62"/>
      <c r="C219" s="62"/>
      <c r="D219" s="62"/>
      <c r="E219" s="62"/>
      <c r="F219" s="67" t="s">
        <v>89</v>
      </c>
      <c r="G219" s="67"/>
      <c r="H219" s="68" t="n">
        <f aca="false">(G220*1.03)</f>
        <v>0</v>
      </c>
      <c r="I219" s="69" t="n">
        <f aca="false">H219</f>
        <v>0</v>
      </c>
      <c r="J219" s="68" t="n">
        <f aca="false">(H219*1.03)</f>
        <v>0</v>
      </c>
      <c r="K219" s="69" t="n">
        <f aca="false">J219</f>
        <v>0</v>
      </c>
      <c r="L219" s="68" t="n">
        <f aca="false">(J219*1.03)</f>
        <v>0</v>
      </c>
      <c r="M219" s="69" t="n">
        <f aca="false">L219</f>
        <v>0</v>
      </c>
      <c r="N219" s="68" t="n">
        <f aca="false">(L219*1.03)</f>
        <v>0</v>
      </c>
      <c r="O219" s="69" t="n">
        <f aca="false">N219</f>
        <v>0</v>
      </c>
      <c r="P219" s="68" t="n">
        <f aca="false">(N219*1.03)</f>
        <v>0</v>
      </c>
      <c r="Q219" s="69" t="n">
        <f aca="false">P219</f>
        <v>0</v>
      </c>
      <c r="S219" s="56"/>
    </row>
    <row r="220" customFormat="false" ht="12.75" hidden="false" customHeight="false" outlineLevel="0" collapsed="false">
      <c r="A220" s="70" t="s">
        <v>90</v>
      </c>
      <c r="B220" s="71"/>
      <c r="C220" s="71"/>
      <c r="D220" s="71"/>
      <c r="E220" s="71"/>
      <c r="F220" s="90" t="s">
        <v>91</v>
      </c>
      <c r="G220" s="73"/>
      <c r="H220" s="74" t="n">
        <f aca="false">(H219*H218)</f>
        <v>0</v>
      </c>
      <c r="I220" s="60" t="n">
        <f aca="false">(I219*I218)</f>
        <v>0</v>
      </c>
      <c r="J220" s="74" t="n">
        <f aca="false">(J219*J218)</f>
        <v>0</v>
      </c>
      <c r="K220" s="60" t="n">
        <f aca="false">(K219*K218)</f>
        <v>0</v>
      </c>
      <c r="L220" s="74" t="n">
        <f aca="false">(L219*L218)</f>
        <v>0</v>
      </c>
      <c r="M220" s="60" t="n">
        <f aca="false">(M219*M218)</f>
        <v>0</v>
      </c>
      <c r="N220" s="74" t="n">
        <f aca="false">(N219*N218)</f>
        <v>0</v>
      </c>
      <c r="O220" s="60" t="n">
        <f aca="false">(O219*O218)</f>
        <v>0</v>
      </c>
      <c r="P220" s="74" t="n">
        <f aca="false">(P219*P218)</f>
        <v>0</v>
      </c>
      <c r="Q220" s="60" t="n">
        <f aca="false">(Q219*Q218)</f>
        <v>0</v>
      </c>
      <c r="R220" s="74" t="n">
        <f aca="false">SUM(H220+J220+L220+N220+P220)</f>
        <v>0</v>
      </c>
      <c r="S220" s="60" t="n">
        <f aca="false">SUM(I220+K220+M220+O220+Q220)</f>
        <v>0</v>
      </c>
    </row>
    <row r="221" customFormat="false" ht="12.75" hidden="false" customHeight="false" outlineLevel="0" collapsed="false">
      <c r="A221" s="61" t="s">
        <v>92</v>
      </c>
      <c r="B221" s="62"/>
      <c r="C221" s="62"/>
      <c r="D221" s="62"/>
      <c r="E221" s="62"/>
      <c r="F221" s="40" t="s">
        <v>93</v>
      </c>
      <c r="G221" s="75"/>
      <c r="H221" s="74" t="n">
        <f aca="false">IF($G221&gt;=300,($G221+100)*H218,0)</f>
        <v>0</v>
      </c>
      <c r="I221" s="60" t="n">
        <f aca="false">IF($G221&gt;=300,($G221+100)*I218,0)</f>
        <v>0</v>
      </c>
      <c r="J221" s="74" t="n">
        <f aca="false">IF($G221&gt;=300,($G221+200)*J218,0)</f>
        <v>0</v>
      </c>
      <c r="K221" s="60" t="n">
        <f aca="false">IF($G221&gt;=300,($G221+200)*K218,0)</f>
        <v>0</v>
      </c>
      <c r="L221" s="74" t="n">
        <f aca="false">IF($G221&gt;=300,($G221+300)*L218,0)</f>
        <v>0</v>
      </c>
      <c r="M221" s="60" t="n">
        <f aca="false">IF($G221&gt;=300,($G221+300)*M218,0)</f>
        <v>0</v>
      </c>
      <c r="N221" s="74" t="n">
        <f aca="false">IF($G221&gt;=300,($G221+400)*N218,0)</f>
        <v>0</v>
      </c>
      <c r="O221" s="60" t="n">
        <f aca="false">IF($G221&gt;=300,($G221+400)*O218,0)</f>
        <v>0</v>
      </c>
      <c r="P221" s="74" t="n">
        <f aca="false">IF($G221&gt;=300,($G221+500)*P218,0)</f>
        <v>0</v>
      </c>
      <c r="Q221" s="60" t="n">
        <f aca="false">IF($G221&gt;=300,($G221+500)*Q218,0)</f>
        <v>0</v>
      </c>
      <c r="R221" s="74" t="n">
        <f aca="false">SUM(H221+J221+L221+N221+P221)</f>
        <v>0</v>
      </c>
      <c r="S221" s="60" t="n">
        <f aca="false">SUM(I221+K221+M221+O221+Q221)</f>
        <v>0</v>
      </c>
    </row>
    <row r="222" customFormat="false" ht="12.75" hidden="false" customHeight="false" outlineLevel="0" collapsed="false">
      <c r="A222" s="61" t="s">
        <v>94</v>
      </c>
      <c r="B222" s="62"/>
      <c r="C222" s="62"/>
      <c r="D222" s="62"/>
      <c r="E222" s="62"/>
      <c r="F222" s="91" t="s">
        <v>108</v>
      </c>
      <c r="G222" s="91"/>
      <c r="H222" s="78" t="n">
        <f aca="false">SUM(H220:H221)</f>
        <v>0</v>
      </c>
      <c r="I222" s="79" t="n">
        <f aca="false">SUM(I220:I221)</f>
        <v>0</v>
      </c>
      <c r="J222" s="78" t="n">
        <f aca="false">SUM(J220:J221)</f>
        <v>0</v>
      </c>
      <c r="K222" s="79" t="n">
        <f aca="false">SUM(K220:K221)</f>
        <v>0</v>
      </c>
      <c r="L222" s="78" t="n">
        <f aca="false">SUM(L220:L221)</f>
        <v>0</v>
      </c>
      <c r="M222" s="79" t="n">
        <f aca="false">SUM(M220:M221)</f>
        <v>0</v>
      </c>
      <c r="N222" s="78" t="n">
        <f aca="false">SUM(N220:N221)</f>
        <v>0</v>
      </c>
      <c r="O222" s="79" t="n">
        <f aca="false">SUM(O220:O221)</f>
        <v>0</v>
      </c>
      <c r="P222" s="78" t="n">
        <f aca="false">SUM(P220:P221)</f>
        <v>0</v>
      </c>
      <c r="Q222" s="79" t="n">
        <f aca="false">SUM(Q220:Q221)</f>
        <v>0</v>
      </c>
      <c r="R222" s="78" t="n">
        <f aca="false">SUM(R220:R221)</f>
        <v>0</v>
      </c>
      <c r="S222" s="79" t="n">
        <f aca="false">SUM(S220:S221)</f>
        <v>0</v>
      </c>
    </row>
    <row r="223" customFormat="false" ht="12.75" hidden="false" customHeight="false" outlineLevel="0" collapsed="false">
      <c r="A223" s="80" t="s">
        <v>96</v>
      </c>
      <c r="B223" s="81"/>
      <c r="C223" s="82" t="s">
        <v>97</v>
      </c>
      <c r="D223" s="81"/>
      <c r="E223" s="82" t="s">
        <v>98</v>
      </c>
      <c r="F223" s="63" t="s">
        <v>109</v>
      </c>
      <c r="G223" s="63"/>
      <c r="H223" s="92"/>
      <c r="I223" s="65"/>
      <c r="J223" s="92"/>
      <c r="K223" s="65"/>
      <c r="L223" s="92"/>
      <c r="M223" s="65"/>
      <c r="N223" s="92"/>
      <c r="O223" s="65"/>
      <c r="P223" s="92"/>
      <c r="Q223" s="65"/>
      <c r="R223" s="93"/>
      <c r="S223" s="94"/>
    </row>
    <row r="224" customFormat="false" ht="12.75" hidden="false" customHeight="false" outlineLevel="0" collapsed="false">
      <c r="A224" s="80" t="s">
        <v>100</v>
      </c>
      <c r="B224" s="81"/>
      <c r="C224" s="82" t="s">
        <v>101</v>
      </c>
      <c r="D224" s="81"/>
      <c r="E224" s="82" t="s">
        <v>98</v>
      </c>
      <c r="F224" s="91" t="s">
        <v>110</v>
      </c>
      <c r="G224" s="91"/>
      <c r="H224" s="74" t="n">
        <f aca="false">(H219/3*H223)</f>
        <v>0</v>
      </c>
      <c r="I224" s="60" t="n">
        <f aca="false">(I219/3*I223)</f>
        <v>0</v>
      </c>
      <c r="J224" s="74" t="n">
        <f aca="false">(J219/3*J223)</f>
        <v>0</v>
      </c>
      <c r="K224" s="60" t="n">
        <f aca="false">(K219/3*K223)</f>
        <v>0</v>
      </c>
      <c r="L224" s="74" t="n">
        <f aca="false">(L219/3*L223)</f>
        <v>0</v>
      </c>
      <c r="M224" s="60" t="n">
        <f aca="false">(M219/3*M223)</f>
        <v>0</v>
      </c>
      <c r="N224" s="74" t="n">
        <f aca="false">(N219/3*N223)</f>
        <v>0</v>
      </c>
      <c r="O224" s="60" t="n">
        <f aca="false">(O219/3*O223)</f>
        <v>0</v>
      </c>
      <c r="P224" s="74" t="n">
        <f aca="false">(P219/3*P223)</f>
        <v>0</v>
      </c>
      <c r="Q224" s="60" t="n">
        <f aca="false">(Q219/3*Q223)</f>
        <v>0</v>
      </c>
      <c r="R224" s="74" t="n">
        <f aca="false">SUM(H224+J224+L224+N224+P224)</f>
        <v>0</v>
      </c>
      <c r="S224" s="60" t="n">
        <f aca="false">SUM(I224+K224+M224+O224+Q224)</f>
        <v>0</v>
      </c>
    </row>
    <row r="225" customFormat="false" ht="12.75" hidden="false" customHeight="false" outlineLevel="0" collapsed="false">
      <c r="A225" s="80"/>
      <c r="B225" s="80"/>
      <c r="C225" s="80"/>
      <c r="D225" s="80"/>
      <c r="E225" s="2"/>
      <c r="F225" s="95" t="s">
        <v>111</v>
      </c>
      <c r="G225" s="74"/>
      <c r="H225" s="78" t="n">
        <f aca="false">SUM(H222+H224)</f>
        <v>0</v>
      </c>
      <c r="I225" s="79" t="n">
        <f aca="false">SUM(I222+I224)</f>
        <v>0</v>
      </c>
      <c r="J225" s="78" t="n">
        <f aca="false">SUM(J222+J224)</f>
        <v>0</v>
      </c>
      <c r="K225" s="79" t="n">
        <f aca="false">SUM(K222+K224)</f>
        <v>0</v>
      </c>
      <c r="L225" s="78" t="n">
        <f aca="false">SUM(L222+L224)</f>
        <v>0</v>
      </c>
      <c r="M225" s="79" t="n">
        <f aca="false">SUM(M222+M224)</f>
        <v>0</v>
      </c>
      <c r="N225" s="78" t="n">
        <f aca="false">SUM(N222+N224)</f>
        <v>0</v>
      </c>
      <c r="O225" s="79" t="n">
        <f aca="false">SUM(O222+O224)</f>
        <v>0</v>
      </c>
      <c r="P225" s="78" t="n">
        <f aca="false">SUM(P222+P224)</f>
        <v>0</v>
      </c>
      <c r="Q225" s="79" t="n">
        <f aca="false">SUM(Q222+Q224)</f>
        <v>0</v>
      </c>
      <c r="R225" s="74" t="n">
        <f aca="false">SUM(H225+J225+L225+N225+P225)</f>
        <v>0</v>
      </c>
      <c r="S225" s="60" t="n">
        <f aca="false">SUM(I225+K225+M225+O225+Q225)</f>
        <v>0</v>
      </c>
    </row>
    <row r="226" customFormat="false" ht="12.75" hidden="false" customHeight="false" outlineLevel="0" collapsed="false">
      <c r="A226" s="61"/>
      <c r="B226" s="61"/>
      <c r="C226" s="61"/>
      <c r="D226" s="61"/>
      <c r="E226" s="96"/>
      <c r="F226" s="40" t="s">
        <v>99</v>
      </c>
      <c r="G226" s="83" t="n">
        <v>0.23</v>
      </c>
      <c r="H226" s="74" t="n">
        <f aca="false">(H225*$G226)</f>
        <v>0</v>
      </c>
      <c r="I226" s="60" t="n">
        <f aca="false">(I225*$G226)</f>
        <v>0</v>
      </c>
      <c r="J226" s="74" t="n">
        <f aca="false">(J225*$G226)</f>
        <v>0</v>
      </c>
      <c r="K226" s="60" t="n">
        <f aca="false">(K225*$G226)</f>
        <v>0</v>
      </c>
      <c r="L226" s="74" t="n">
        <f aca="false">(L225*$G226)</f>
        <v>0</v>
      </c>
      <c r="M226" s="60" t="n">
        <f aca="false">(M225*$G226)</f>
        <v>0</v>
      </c>
      <c r="N226" s="74" t="n">
        <f aca="false">(N225*$G226)</f>
        <v>0</v>
      </c>
      <c r="O226" s="60" t="n">
        <f aca="false">(O225*$G226)</f>
        <v>0</v>
      </c>
      <c r="P226" s="74" t="n">
        <f aca="false">(P225*$G226)</f>
        <v>0</v>
      </c>
      <c r="Q226" s="60" t="n">
        <f aca="false">(Q225*$G226)</f>
        <v>0</v>
      </c>
      <c r="R226" s="74" t="n">
        <f aca="false">SUM(H226+J226+L226+N226+P226)</f>
        <v>0</v>
      </c>
      <c r="S226" s="60" t="n">
        <f aca="false">SUM(I226+K226+M226+O226+Q226)</f>
        <v>0</v>
      </c>
    </row>
    <row r="227" customFormat="false" ht="12.75" hidden="false" customHeight="false" outlineLevel="0" collapsed="false">
      <c r="A227" s="80"/>
      <c r="B227" s="80"/>
      <c r="C227" s="80"/>
      <c r="D227" s="80"/>
      <c r="E227" s="2"/>
      <c r="F227" s="40" t="s">
        <v>112</v>
      </c>
      <c r="G227" s="74" t="n">
        <v>18684</v>
      </c>
      <c r="H227" s="74" t="n">
        <f aca="false">($G227*1.1*H218)</f>
        <v>0</v>
      </c>
      <c r="I227" s="60" t="n">
        <f aca="false">($G227*1.1*I218)</f>
        <v>0</v>
      </c>
      <c r="J227" s="74" t="n">
        <f aca="false">($G227*1.1*1.1*J218)</f>
        <v>0</v>
      </c>
      <c r="K227" s="60" t="n">
        <f aca="false">($G227*1.1*1.1*K218)</f>
        <v>0</v>
      </c>
      <c r="L227" s="74" t="n">
        <f aca="false">($G227*1.1*1.1*1.1*L218)</f>
        <v>0</v>
      </c>
      <c r="M227" s="60" t="n">
        <f aca="false">($G227*1.1*1.1*1.1*M218)</f>
        <v>0</v>
      </c>
      <c r="N227" s="74" t="n">
        <f aca="false">($G227*1.1*1.1*1.1*1.1*N218)</f>
        <v>0</v>
      </c>
      <c r="O227" s="60" t="n">
        <f aca="false">($G227*1.1*1.1*1.1*1.1*O218)</f>
        <v>0</v>
      </c>
      <c r="P227" s="74" t="n">
        <f aca="false">($G227*1.1*1.1*1.1*1.1*1.1*P218)</f>
        <v>0</v>
      </c>
      <c r="Q227" s="60" t="n">
        <f aca="false">($G227*1.1*1.1*1.1*1.1*1.1*Q218)</f>
        <v>0</v>
      </c>
      <c r="R227" s="74" t="n">
        <f aca="false">SUM(H227+J227+L227+N227+P227)</f>
        <v>0</v>
      </c>
      <c r="S227" s="60" t="n">
        <f aca="false">SUM(I227+K227+M227+O227+Q227)</f>
        <v>0</v>
      </c>
    </row>
    <row r="228" customFormat="false" ht="12.75" hidden="false" customHeight="false" outlineLevel="0" collapsed="false">
      <c r="A228" s="80"/>
      <c r="B228" s="80"/>
      <c r="C228" s="80"/>
      <c r="D228" s="80"/>
      <c r="E228" s="2"/>
      <c r="F228" s="97" t="s">
        <v>113</v>
      </c>
      <c r="G228" s="77"/>
      <c r="H228" s="78" t="n">
        <f aca="false">SUM(H226:H227)</f>
        <v>0</v>
      </c>
      <c r="I228" s="79" t="n">
        <f aca="false">SUM(I226:I227)</f>
        <v>0</v>
      </c>
      <c r="J228" s="78" t="n">
        <f aca="false">SUM(J226:J227)</f>
        <v>0</v>
      </c>
      <c r="K228" s="79" t="n">
        <f aca="false">SUM(K226:K227)</f>
        <v>0</v>
      </c>
      <c r="L228" s="78" t="n">
        <f aca="false">SUM(L226:L227)</f>
        <v>0</v>
      </c>
      <c r="M228" s="79" t="n">
        <f aca="false">SUM(M226:M227)</f>
        <v>0</v>
      </c>
      <c r="N228" s="78" t="n">
        <f aca="false">SUM(N226:N227)</f>
        <v>0</v>
      </c>
      <c r="O228" s="79" t="n">
        <f aca="false">SUM(O226:O227)</f>
        <v>0</v>
      </c>
      <c r="P228" s="78" t="n">
        <f aca="false">SUM(P226:P227)</f>
        <v>0</v>
      </c>
      <c r="Q228" s="79" t="n">
        <f aca="false">SUM(Q226:Q227)</f>
        <v>0</v>
      </c>
      <c r="R228" s="78" t="n">
        <f aca="false">SUM(R226:R227)</f>
        <v>0</v>
      </c>
      <c r="S228" s="79" t="n">
        <f aca="false">SUM(S226:S227)</f>
        <v>0</v>
      </c>
    </row>
    <row r="229" customFormat="false" ht="12.75" hidden="false" customHeight="false" outlineLevel="0" collapsed="false">
      <c r="A229" s="84" t="s">
        <v>114</v>
      </c>
      <c r="B229" s="84"/>
      <c r="C229" s="84"/>
      <c r="D229" s="84"/>
      <c r="E229" s="84"/>
      <c r="F229" s="84"/>
      <c r="H229" s="85" t="n">
        <f aca="false">(H225+H228)</f>
        <v>0</v>
      </c>
      <c r="I229" s="86" t="n">
        <f aca="false">(I225+I228)</f>
        <v>0</v>
      </c>
      <c r="J229" s="85" t="n">
        <f aca="false">(J225+J228)</f>
        <v>0</v>
      </c>
      <c r="K229" s="86" t="n">
        <f aca="false">(K225+K228)</f>
        <v>0</v>
      </c>
      <c r="L229" s="85" t="n">
        <f aca="false">(L225+L228)</f>
        <v>0</v>
      </c>
      <c r="M229" s="86" t="n">
        <f aca="false">(M225+M228)</f>
        <v>0</v>
      </c>
      <c r="N229" s="85" t="n">
        <f aca="false">(N225+N228)</f>
        <v>0</v>
      </c>
      <c r="O229" s="86" t="n">
        <f aca="false">(O225+O228)</f>
        <v>0</v>
      </c>
      <c r="P229" s="85" t="n">
        <f aca="false">(P225+P228)</f>
        <v>0</v>
      </c>
      <c r="Q229" s="86" t="n">
        <f aca="false">(Q225+Q228)</f>
        <v>0</v>
      </c>
      <c r="R229" s="85" t="n">
        <f aca="false">(R225+R228)</f>
        <v>0</v>
      </c>
      <c r="S229" s="86" t="n">
        <f aca="false">(S225+S228)</f>
        <v>0</v>
      </c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8"/>
      <c r="G230" s="58"/>
      <c r="H230" s="59"/>
      <c r="I230" s="60"/>
      <c r="J230" s="58"/>
      <c r="K230" s="56"/>
      <c r="L230" s="58"/>
      <c r="M230" s="56"/>
      <c r="N230" s="58"/>
      <c r="O230" s="56"/>
      <c r="P230" s="58"/>
      <c r="Q230" s="56"/>
      <c r="R230" s="58"/>
      <c r="S230" s="56"/>
    </row>
    <row r="231" customFormat="false" ht="12.75" hidden="false" customHeight="false" outlineLevel="0" collapsed="false">
      <c r="A231" s="61" t="s">
        <v>86</v>
      </c>
      <c r="B231" s="62"/>
      <c r="C231" s="62"/>
      <c r="D231" s="62"/>
      <c r="E231" s="62"/>
      <c r="F231" s="63" t="s">
        <v>107</v>
      </c>
      <c r="G231" s="63"/>
      <c r="H231" s="66"/>
      <c r="I231" s="65"/>
      <c r="J231" s="66"/>
      <c r="K231" s="65"/>
      <c r="L231" s="66"/>
      <c r="M231" s="65"/>
      <c r="N231" s="66"/>
      <c r="O231" s="65"/>
      <c r="P231" s="66"/>
      <c r="Q231" s="65"/>
      <c r="S231" s="56"/>
    </row>
    <row r="232" customFormat="false" ht="12.75" hidden="false" customHeight="false" outlineLevel="0" collapsed="false">
      <c r="A232" s="61" t="s">
        <v>88</v>
      </c>
      <c r="B232" s="62"/>
      <c r="C232" s="62"/>
      <c r="D232" s="62"/>
      <c r="E232" s="62"/>
      <c r="F232" s="67" t="s">
        <v>89</v>
      </c>
      <c r="G232" s="67"/>
      <c r="H232" s="68" t="n">
        <f aca="false">(G233*1.03)</f>
        <v>0</v>
      </c>
      <c r="I232" s="69" t="n">
        <f aca="false">H232</f>
        <v>0</v>
      </c>
      <c r="J232" s="68" t="n">
        <f aca="false">(H232*1.03)</f>
        <v>0</v>
      </c>
      <c r="K232" s="69" t="n">
        <f aca="false">J232</f>
        <v>0</v>
      </c>
      <c r="L232" s="68" t="n">
        <f aca="false">(J232*1.03)</f>
        <v>0</v>
      </c>
      <c r="M232" s="69" t="n">
        <f aca="false">L232</f>
        <v>0</v>
      </c>
      <c r="N232" s="68" t="n">
        <f aca="false">(L232*1.03)</f>
        <v>0</v>
      </c>
      <c r="O232" s="69" t="n">
        <f aca="false">N232</f>
        <v>0</v>
      </c>
      <c r="P232" s="68" t="n">
        <f aca="false">(N232*1.03)</f>
        <v>0</v>
      </c>
      <c r="Q232" s="69" t="n">
        <f aca="false">P232</f>
        <v>0</v>
      </c>
      <c r="S232" s="56"/>
    </row>
    <row r="233" customFormat="false" ht="12.75" hidden="false" customHeight="false" outlineLevel="0" collapsed="false">
      <c r="A233" s="70" t="s">
        <v>90</v>
      </c>
      <c r="B233" s="71"/>
      <c r="C233" s="71"/>
      <c r="D233" s="71"/>
      <c r="E233" s="71"/>
      <c r="F233" s="90" t="s">
        <v>91</v>
      </c>
      <c r="G233" s="73"/>
      <c r="H233" s="74" t="n">
        <f aca="false">(H232*H231)</f>
        <v>0</v>
      </c>
      <c r="I233" s="60" t="n">
        <f aca="false">(I232*I231)</f>
        <v>0</v>
      </c>
      <c r="J233" s="74" t="n">
        <f aca="false">(J232*J231)</f>
        <v>0</v>
      </c>
      <c r="K233" s="60" t="n">
        <f aca="false">(K232*K231)</f>
        <v>0</v>
      </c>
      <c r="L233" s="74" t="n">
        <f aca="false">(L232*L231)</f>
        <v>0</v>
      </c>
      <c r="M233" s="60" t="n">
        <f aca="false">(M232*M231)</f>
        <v>0</v>
      </c>
      <c r="N233" s="74" t="n">
        <f aca="false">(N232*N231)</f>
        <v>0</v>
      </c>
      <c r="O233" s="60" t="n">
        <f aca="false">(O232*O231)</f>
        <v>0</v>
      </c>
      <c r="P233" s="74" t="n">
        <f aca="false">(P232*P231)</f>
        <v>0</v>
      </c>
      <c r="Q233" s="60" t="n">
        <f aca="false">(Q232*Q231)</f>
        <v>0</v>
      </c>
      <c r="R233" s="74" t="n">
        <f aca="false">SUM(H233+J233+L233+N233+P233)</f>
        <v>0</v>
      </c>
      <c r="S233" s="60" t="n">
        <f aca="false">SUM(I233+K233+M233+O233+Q233)</f>
        <v>0</v>
      </c>
    </row>
    <row r="234" customFormat="false" ht="12.75" hidden="false" customHeight="false" outlineLevel="0" collapsed="false">
      <c r="A234" s="61" t="s">
        <v>92</v>
      </c>
      <c r="B234" s="62"/>
      <c r="C234" s="62"/>
      <c r="D234" s="62"/>
      <c r="E234" s="62"/>
      <c r="F234" s="40" t="s">
        <v>93</v>
      </c>
      <c r="G234" s="75"/>
      <c r="H234" s="74" t="n">
        <f aca="false">IF($G234&gt;=300,($G234+100)*H231,0)</f>
        <v>0</v>
      </c>
      <c r="I234" s="60" t="n">
        <f aca="false">IF($G234&gt;=300,($G234+100)*I231,0)</f>
        <v>0</v>
      </c>
      <c r="J234" s="74" t="n">
        <f aca="false">IF($G234&gt;=300,($G234+200)*J231,0)</f>
        <v>0</v>
      </c>
      <c r="K234" s="60" t="n">
        <f aca="false">IF($G234&gt;=300,($G234+200)*K231,0)</f>
        <v>0</v>
      </c>
      <c r="L234" s="74" t="n">
        <f aca="false">IF($G234&gt;=300,($G234+300)*L231,0)</f>
        <v>0</v>
      </c>
      <c r="M234" s="60" t="n">
        <f aca="false">IF($G234&gt;=300,($G234+300)*M231,0)</f>
        <v>0</v>
      </c>
      <c r="N234" s="74" t="n">
        <f aca="false">IF($G234&gt;=300,($G234+400)*N231,0)</f>
        <v>0</v>
      </c>
      <c r="O234" s="60" t="n">
        <f aca="false">IF($G234&gt;=300,($G234+400)*O231,0)</f>
        <v>0</v>
      </c>
      <c r="P234" s="74" t="n">
        <f aca="false">IF($G234&gt;=300,($G234+500)*P231,0)</f>
        <v>0</v>
      </c>
      <c r="Q234" s="60" t="n">
        <f aca="false">IF($G234&gt;=300,($G234+500)*Q231,0)</f>
        <v>0</v>
      </c>
      <c r="R234" s="74" t="n">
        <f aca="false">SUM(H234+J234+L234+N234+P234)</f>
        <v>0</v>
      </c>
      <c r="S234" s="60" t="n">
        <f aca="false">SUM(I234+K234+M234+O234+Q234)</f>
        <v>0</v>
      </c>
    </row>
    <row r="235" customFormat="false" ht="12.75" hidden="false" customHeight="false" outlineLevel="0" collapsed="false">
      <c r="A235" s="61" t="s">
        <v>94</v>
      </c>
      <c r="B235" s="62"/>
      <c r="C235" s="62"/>
      <c r="D235" s="62"/>
      <c r="E235" s="62"/>
      <c r="F235" s="91" t="s">
        <v>108</v>
      </c>
      <c r="G235" s="91"/>
      <c r="H235" s="78" t="n">
        <f aca="false">SUM(H233:H234)</f>
        <v>0</v>
      </c>
      <c r="I235" s="79" t="n">
        <f aca="false">SUM(I233:I234)</f>
        <v>0</v>
      </c>
      <c r="J235" s="78" t="n">
        <f aca="false">SUM(J233:J234)</f>
        <v>0</v>
      </c>
      <c r="K235" s="79" t="n">
        <f aca="false">SUM(K233:K234)</f>
        <v>0</v>
      </c>
      <c r="L235" s="78" t="n">
        <f aca="false">SUM(L233:L234)</f>
        <v>0</v>
      </c>
      <c r="M235" s="79" t="n">
        <f aca="false">SUM(M233:M234)</f>
        <v>0</v>
      </c>
      <c r="N235" s="78" t="n">
        <f aca="false">SUM(N233:N234)</f>
        <v>0</v>
      </c>
      <c r="O235" s="79" t="n">
        <f aca="false">SUM(O233:O234)</f>
        <v>0</v>
      </c>
      <c r="P235" s="78" t="n">
        <f aca="false">SUM(P233:P234)</f>
        <v>0</v>
      </c>
      <c r="Q235" s="79" t="n">
        <f aca="false">SUM(Q233:Q234)</f>
        <v>0</v>
      </c>
      <c r="R235" s="78" t="n">
        <f aca="false">SUM(R233:R234)</f>
        <v>0</v>
      </c>
      <c r="S235" s="79" t="n">
        <f aca="false">SUM(S233:S234)</f>
        <v>0</v>
      </c>
    </row>
    <row r="236" customFormat="false" ht="12.75" hidden="false" customHeight="false" outlineLevel="0" collapsed="false">
      <c r="A236" s="80" t="s">
        <v>96</v>
      </c>
      <c r="B236" s="81"/>
      <c r="C236" s="82" t="s">
        <v>97</v>
      </c>
      <c r="D236" s="81"/>
      <c r="E236" s="82" t="s">
        <v>98</v>
      </c>
      <c r="F236" s="63" t="s">
        <v>109</v>
      </c>
      <c r="G236" s="63"/>
      <c r="H236" s="92"/>
      <c r="I236" s="65"/>
      <c r="J236" s="92"/>
      <c r="K236" s="65"/>
      <c r="L236" s="92"/>
      <c r="M236" s="65"/>
      <c r="N236" s="92"/>
      <c r="O236" s="65"/>
      <c r="P236" s="92"/>
      <c r="Q236" s="65"/>
      <c r="R236" s="93"/>
      <c r="S236" s="94"/>
    </row>
    <row r="237" customFormat="false" ht="12.75" hidden="false" customHeight="false" outlineLevel="0" collapsed="false">
      <c r="A237" s="80" t="s">
        <v>100</v>
      </c>
      <c r="B237" s="81"/>
      <c r="C237" s="82" t="s">
        <v>101</v>
      </c>
      <c r="D237" s="81"/>
      <c r="E237" s="82" t="s">
        <v>98</v>
      </c>
      <c r="F237" s="91" t="s">
        <v>110</v>
      </c>
      <c r="G237" s="91"/>
      <c r="H237" s="74" t="n">
        <f aca="false">(H232/3*H236)</f>
        <v>0</v>
      </c>
      <c r="I237" s="60" t="n">
        <f aca="false">(I232/3*I236)</f>
        <v>0</v>
      </c>
      <c r="J237" s="74" t="n">
        <f aca="false">(J232/3*J236)</f>
        <v>0</v>
      </c>
      <c r="K237" s="60" t="n">
        <f aca="false">(K232/3*K236)</f>
        <v>0</v>
      </c>
      <c r="L237" s="74" t="n">
        <f aca="false">(L232/3*L236)</f>
        <v>0</v>
      </c>
      <c r="M237" s="60" t="n">
        <f aca="false">(M232/3*M236)</f>
        <v>0</v>
      </c>
      <c r="N237" s="74" t="n">
        <f aca="false">(N232/3*N236)</f>
        <v>0</v>
      </c>
      <c r="O237" s="60" t="n">
        <f aca="false">(O232/3*O236)</f>
        <v>0</v>
      </c>
      <c r="P237" s="74" t="n">
        <f aca="false">(P232/3*P236)</f>
        <v>0</v>
      </c>
      <c r="Q237" s="60" t="n">
        <f aca="false">(Q232/3*Q236)</f>
        <v>0</v>
      </c>
      <c r="R237" s="74" t="n">
        <f aca="false">SUM(H237+J237+L237+N237+P237)</f>
        <v>0</v>
      </c>
      <c r="S237" s="60" t="n">
        <f aca="false">SUM(I237+K237+M237+O237+Q237)</f>
        <v>0</v>
      </c>
    </row>
    <row r="238" customFormat="false" ht="12.75" hidden="false" customHeight="false" outlineLevel="0" collapsed="false">
      <c r="A238" s="80"/>
      <c r="B238" s="80"/>
      <c r="C238" s="80"/>
      <c r="D238" s="80"/>
      <c r="E238" s="2"/>
      <c r="F238" s="95" t="s">
        <v>111</v>
      </c>
      <c r="G238" s="74"/>
      <c r="H238" s="78" t="n">
        <f aca="false">SUM(H235+H237)</f>
        <v>0</v>
      </c>
      <c r="I238" s="79" t="n">
        <f aca="false">SUM(I235+I237)</f>
        <v>0</v>
      </c>
      <c r="J238" s="78" t="n">
        <f aca="false">SUM(J235+J237)</f>
        <v>0</v>
      </c>
      <c r="K238" s="79" t="n">
        <f aca="false">SUM(K235+K237)</f>
        <v>0</v>
      </c>
      <c r="L238" s="78" t="n">
        <f aca="false">SUM(L235+L237)</f>
        <v>0</v>
      </c>
      <c r="M238" s="79" t="n">
        <f aca="false">SUM(M235+M237)</f>
        <v>0</v>
      </c>
      <c r="N238" s="78" t="n">
        <f aca="false">SUM(N235+N237)</f>
        <v>0</v>
      </c>
      <c r="O238" s="79" t="n">
        <f aca="false">SUM(O235+O237)</f>
        <v>0</v>
      </c>
      <c r="P238" s="78" t="n">
        <f aca="false">SUM(P235+P237)</f>
        <v>0</v>
      </c>
      <c r="Q238" s="79" t="n">
        <f aca="false">SUM(Q235+Q237)</f>
        <v>0</v>
      </c>
      <c r="R238" s="74" t="n">
        <f aca="false">SUM(H238+J238+L238+N238+P238)</f>
        <v>0</v>
      </c>
      <c r="S238" s="60" t="n">
        <f aca="false">SUM(I238+K238+M238+O238+Q238)</f>
        <v>0</v>
      </c>
    </row>
    <row r="239" customFormat="false" ht="12.75" hidden="false" customHeight="false" outlineLevel="0" collapsed="false">
      <c r="A239" s="61"/>
      <c r="B239" s="61"/>
      <c r="C239" s="61"/>
      <c r="D239" s="61"/>
      <c r="E239" s="96"/>
      <c r="F239" s="40" t="s">
        <v>99</v>
      </c>
      <c r="G239" s="83" t="n">
        <v>0.23</v>
      </c>
      <c r="H239" s="74" t="n">
        <f aca="false">(H238*$G239)</f>
        <v>0</v>
      </c>
      <c r="I239" s="60" t="n">
        <f aca="false">(I238*$G239)</f>
        <v>0</v>
      </c>
      <c r="J239" s="74" t="n">
        <f aca="false">(J238*$G239)</f>
        <v>0</v>
      </c>
      <c r="K239" s="60" t="n">
        <f aca="false">(K238*$G239)</f>
        <v>0</v>
      </c>
      <c r="L239" s="74" t="n">
        <f aca="false">(L238*$G239)</f>
        <v>0</v>
      </c>
      <c r="M239" s="60" t="n">
        <f aca="false">(M238*$G239)</f>
        <v>0</v>
      </c>
      <c r="N239" s="74" t="n">
        <f aca="false">(N238*$G239)</f>
        <v>0</v>
      </c>
      <c r="O239" s="60" t="n">
        <f aca="false">(O238*$G239)</f>
        <v>0</v>
      </c>
      <c r="P239" s="74" t="n">
        <f aca="false">(P238*$G239)</f>
        <v>0</v>
      </c>
      <c r="Q239" s="60" t="n">
        <f aca="false">(Q238*$G239)</f>
        <v>0</v>
      </c>
      <c r="R239" s="74" t="n">
        <f aca="false">SUM(H239+J239+L239+N239+P239)</f>
        <v>0</v>
      </c>
      <c r="S239" s="60" t="n">
        <f aca="false">SUM(I239+K239+M239+O239+Q239)</f>
        <v>0</v>
      </c>
    </row>
    <row r="240" customFormat="false" ht="12.75" hidden="false" customHeight="false" outlineLevel="0" collapsed="false">
      <c r="A240" s="80"/>
      <c r="B240" s="80"/>
      <c r="C240" s="80"/>
      <c r="D240" s="80"/>
      <c r="E240" s="2"/>
      <c r="F240" s="40" t="s">
        <v>112</v>
      </c>
      <c r="G240" s="74" t="n">
        <v>18684</v>
      </c>
      <c r="H240" s="74" t="n">
        <f aca="false">($G240*1.1*H231)</f>
        <v>0</v>
      </c>
      <c r="I240" s="60" t="n">
        <f aca="false">($G240*1.1*I231)</f>
        <v>0</v>
      </c>
      <c r="J240" s="74" t="n">
        <f aca="false">($G240*1.1*1.1*J231)</f>
        <v>0</v>
      </c>
      <c r="K240" s="60" t="n">
        <f aca="false">($G240*1.1*1.1*K231)</f>
        <v>0</v>
      </c>
      <c r="L240" s="74" t="n">
        <f aca="false">($G240*1.1*1.1*1.1*L231)</f>
        <v>0</v>
      </c>
      <c r="M240" s="60" t="n">
        <f aca="false">($G240*1.1*1.1*1.1*M231)</f>
        <v>0</v>
      </c>
      <c r="N240" s="74" t="n">
        <f aca="false">($G240*1.1*1.1*1.1*1.1*N231)</f>
        <v>0</v>
      </c>
      <c r="O240" s="60" t="n">
        <f aca="false">($G240*1.1*1.1*1.1*1.1*O231)</f>
        <v>0</v>
      </c>
      <c r="P240" s="74" t="n">
        <f aca="false">($G240*1.1*1.1*1.1*1.1*1.1*P231)</f>
        <v>0</v>
      </c>
      <c r="Q240" s="60" t="n">
        <f aca="false">($G240*1.1*1.1*1.1*1.1*1.1*Q231)</f>
        <v>0</v>
      </c>
      <c r="R240" s="74" t="n">
        <f aca="false">SUM(H240+J240+L240+N240+P240)</f>
        <v>0</v>
      </c>
      <c r="S240" s="60" t="n">
        <f aca="false">SUM(I240+K240+M240+O240+Q240)</f>
        <v>0</v>
      </c>
    </row>
    <row r="241" customFormat="false" ht="12.75" hidden="false" customHeight="false" outlineLevel="0" collapsed="false">
      <c r="A241" s="80"/>
      <c r="B241" s="80"/>
      <c r="C241" s="80"/>
      <c r="D241" s="80"/>
      <c r="E241" s="2"/>
      <c r="F241" s="97" t="s">
        <v>113</v>
      </c>
      <c r="G241" s="77"/>
      <c r="H241" s="78" t="n">
        <f aca="false">SUM(H239:H240)</f>
        <v>0</v>
      </c>
      <c r="I241" s="79" t="n">
        <f aca="false">SUM(I239:I240)</f>
        <v>0</v>
      </c>
      <c r="J241" s="78" t="n">
        <f aca="false">SUM(J239:J240)</f>
        <v>0</v>
      </c>
      <c r="K241" s="79" t="n">
        <f aca="false">SUM(K239:K240)</f>
        <v>0</v>
      </c>
      <c r="L241" s="78" t="n">
        <f aca="false">SUM(L239:L240)</f>
        <v>0</v>
      </c>
      <c r="M241" s="79" t="n">
        <f aca="false">SUM(M239:M240)</f>
        <v>0</v>
      </c>
      <c r="N241" s="78" t="n">
        <f aca="false">SUM(N239:N240)</f>
        <v>0</v>
      </c>
      <c r="O241" s="79" t="n">
        <f aca="false">SUM(O239:O240)</f>
        <v>0</v>
      </c>
      <c r="P241" s="78" t="n">
        <f aca="false">SUM(P239:P240)</f>
        <v>0</v>
      </c>
      <c r="Q241" s="79" t="n">
        <f aca="false">SUM(Q239:Q240)</f>
        <v>0</v>
      </c>
      <c r="R241" s="78" t="n">
        <f aca="false">SUM(R239:R240)</f>
        <v>0</v>
      </c>
      <c r="S241" s="79" t="n">
        <f aca="false">SUM(S239:S240)</f>
        <v>0</v>
      </c>
    </row>
    <row r="242" customFormat="false" ht="12.75" hidden="false" customHeight="false" outlineLevel="0" collapsed="false">
      <c r="A242" s="84" t="s">
        <v>114</v>
      </c>
      <c r="B242" s="84"/>
      <c r="C242" s="84"/>
      <c r="D242" s="84"/>
      <c r="E242" s="84"/>
      <c r="F242" s="84"/>
      <c r="H242" s="85" t="n">
        <f aca="false">(H238+H241)</f>
        <v>0</v>
      </c>
      <c r="I242" s="86" t="n">
        <f aca="false">(I238+I241)</f>
        <v>0</v>
      </c>
      <c r="J242" s="85" t="n">
        <f aca="false">(J238+J241)</f>
        <v>0</v>
      </c>
      <c r="K242" s="86" t="n">
        <f aca="false">(K238+K241)</f>
        <v>0</v>
      </c>
      <c r="L242" s="85" t="n">
        <f aca="false">(L238+L241)</f>
        <v>0</v>
      </c>
      <c r="M242" s="86" t="n">
        <f aca="false">(M238+M241)</f>
        <v>0</v>
      </c>
      <c r="N242" s="85" t="n">
        <f aca="false">(N238+N241)</f>
        <v>0</v>
      </c>
      <c r="O242" s="86" t="n">
        <f aca="false">(O238+O241)</f>
        <v>0</v>
      </c>
      <c r="P242" s="85" t="n">
        <f aca="false">(P238+P241)</f>
        <v>0</v>
      </c>
      <c r="Q242" s="86" t="n">
        <f aca="false">(Q238+Q241)</f>
        <v>0</v>
      </c>
      <c r="R242" s="85" t="n">
        <f aca="false">(R238+R241)</f>
        <v>0</v>
      </c>
      <c r="S242" s="86" t="n">
        <f aca="false">(S238+S241)</f>
        <v>0</v>
      </c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8"/>
      <c r="G243" s="58"/>
      <c r="H243" s="59"/>
      <c r="I243" s="60"/>
      <c r="J243" s="58"/>
      <c r="K243" s="56"/>
      <c r="L243" s="58"/>
      <c r="M243" s="56"/>
      <c r="N243" s="58"/>
      <c r="O243" s="56"/>
      <c r="P243" s="58"/>
      <c r="Q243" s="56"/>
      <c r="R243" s="58"/>
      <c r="S243" s="56"/>
    </row>
    <row r="244" customFormat="false" ht="12.75" hidden="false" customHeight="false" outlineLevel="0" collapsed="false">
      <c r="A244" s="61" t="s">
        <v>86</v>
      </c>
      <c r="B244" s="62"/>
      <c r="C244" s="62"/>
      <c r="D244" s="62"/>
      <c r="E244" s="62"/>
      <c r="F244" s="63" t="s">
        <v>107</v>
      </c>
      <c r="G244" s="63"/>
      <c r="H244" s="66"/>
      <c r="I244" s="65"/>
      <c r="J244" s="66"/>
      <c r="K244" s="65"/>
      <c r="L244" s="66"/>
      <c r="M244" s="65"/>
      <c r="N244" s="66"/>
      <c r="O244" s="65"/>
      <c r="P244" s="66"/>
      <c r="Q244" s="65"/>
      <c r="S244" s="56"/>
    </row>
    <row r="245" customFormat="false" ht="12.75" hidden="false" customHeight="false" outlineLevel="0" collapsed="false">
      <c r="A245" s="61" t="s">
        <v>88</v>
      </c>
      <c r="B245" s="62"/>
      <c r="C245" s="62"/>
      <c r="D245" s="62"/>
      <c r="E245" s="62"/>
      <c r="F245" s="67" t="s">
        <v>89</v>
      </c>
      <c r="G245" s="67"/>
      <c r="H245" s="68" t="n">
        <f aca="false">(G246*1.03)</f>
        <v>0</v>
      </c>
      <c r="I245" s="69" t="n">
        <f aca="false">H245</f>
        <v>0</v>
      </c>
      <c r="J245" s="68" t="n">
        <f aca="false">(H245*1.03)</f>
        <v>0</v>
      </c>
      <c r="K245" s="69" t="n">
        <f aca="false">J245</f>
        <v>0</v>
      </c>
      <c r="L245" s="68" t="n">
        <f aca="false">(J245*1.03)</f>
        <v>0</v>
      </c>
      <c r="M245" s="69" t="n">
        <f aca="false">L245</f>
        <v>0</v>
      </c>
      <c r="N245" s="68" t="n">
        <f aca="false">(L245*1.03)</f>
        <v>0</v>
      </c>
      <c r="O245" s="69" t="n">
        <f aca="false">N245</f>
        <v>0</v>
      </c>
      <c r="P245" s="68" t="n">
        <f aca="false">(N245*1.03)</f>
        <v>0</v>
      </c>
      <c r="Q245" s="69" t="n">
        <f aca="false">P245</f>
        <v>0</v>
      </c>
      <c r="S245" s="56"/>
    </row>
    <row r="246" customFormat="false" ht="12.75" hidden="false" customHeight="false" outlineLevel="0" collapsed="false">
      <c r="A246" s="70" t="s">
        <v>90</v>
      </c>
      <c r="B246" s="71"/>
      <c r="C246" s="71"/>
      <c r="D246" s="71"/>
      <c r="E246" s="71"/>
      <c r="F246" s="90" t="s">
        <v>91</v>
      </c>
      <c r="G246" s="73"/>
      <c r="H246" s="74" t="n">
        <f aca="false">(H245*H244)</f>
        <v>0</v>
      </c>
      <c r="I246" s="60" t="n">
        <f aca="false">(I245*I244)</f>
        <v>0</v>
      </c>
      <c r="J246" s="74" t="n">
        <f aca="false">(J245*J244)</f>
        <v>0</v>
      </c>
      <c r="K246" s="60" t="n">
        <f aca="false">(K245*K244)</f>
        <v>0</v>
      </c>
      <c r="L246" s="74" t="n">
        <f aca="false">(L245*L244)</f>
        <v>0</v>
      </c>
      <c r="M246" s="60" t="n">
        <f aca="false">(M245*M244)</f>
        <v>0</v>
      </c>
      <c r="N246" s="74" t="n">
        <f aca="false">(N245*N244)</f>
        <v>0</v>
      </c>
      <c r="O246" s="60" t="n">
        <f aca="false">(O245*O244)</f>
        <v>0</v>
      </c>
      <c r="P246" s="74" t="n">
        <f aca="false">(P245*P244)</f>
        <v>0</v>
      </c>
      <c r="Q246" s="60" t="n">
        <f aca="false">(Q245*Q244)</f>
        <v>0</v>
      </c>
      <c r="R246" s="74" t="n">
        <f aca="false">SUM(H246+J246+L246+N246+P246)</f>
        <v>0</v>
      </c>
      <c r="S246" s="60" t="n">
        <f aca="false">SUM(I246+K246+M246+O246+Q246)</f>
        <v>0</v>
      </c>
    </row>
    <row r="247" customFormat="false" ht="12.75" hidden="false" customHeight="false" outlineLevel="0" collapsed="false">
      <c r="A247" s="61" t="s">
        <v>92</v>
      </c>
      <c r="B247" s="62"/>
      <c r="C247" s="62"/>
      <c r="D247" s="62"/>
      <c r="E247" s="62"/>
      <c r="F247" s="40" t="s">
        <v>93</v>
      </c>
      <c r="G247" s="75"/>
      <c r="H247" s="74" t="n">
        <f aca="false">IF($G247&gt;=300,($G247+100)*H244,0)</f>
        <v>0</v>
      </c>
      <c r="I247" s="60" t="n">
        <f aca="false">IF($G247&gt;=300,($G247+100)*I244,0)</f>
        <v>0</v>
      </c>
      <c r="J247" s="74" t="n">
        <f aca="false">IF($G247&gt;=300,($G247+200)*J244,0)</f>
        <v>0</v>
      </c>
      <c r="K247" s="60" t="n">
        <f aca="false">IF($G247&gt;=300,($G247+200)*K244,0)</f>
        <v>0</v>
      </c>
      <c r="L247" s="74" t="n">
        <f aca="false">IF($G247&gt;=300,($G247+300)*L244,0)</f>
        <v>0</v>
      </c>
      <c r="M247" s="60" t="n">
        <f aca="false">IF($G247&gt;=300,($G247+300)*M244,0)</f>
        <v>0</v>
      </c>
      <c r="N247" s="74" t="n">
        <f aca="false">IF($G247&gt;=300,($G247+400)*N244,0)</f>
        <v>0</v>
      </c>
      <c r="O247" s="60" t="n">
        <f aca="false">IF($G247&gt;=300,($G247+400)*O244,0)</f>
        <v>0</v>
      </c>
      <c r="P247" s="74" t="n">
        <f aca="false">IF($G247&gt;=300,($G247+500)*P244,0)</f>
        <v>0</v>
      </c>
      <c r="Q247" s="60" t="n">
        <f aca="false">IF($G247&gt;=300,($G247+500)*Q244,0)</f>
        <v>0</v>
      </c>
      <c r="R247" s="74" t="n">
        <f aca="false">SUM(H247+J247+L247+N247+P247)</f>
        <v>0</v>
      </c>
      <c r="S247" s="60" t="n">
        <f aca="false">SUM(I247+K247+M247+O247+Q247)</f>
        <v>0</v>
      </c>
    </row>
    <row r="248" customFormat="false" ht="12.75" hidden="false" customHeight="false" outlineLevel="0" collapsed="false">
      <c r="A248" s="61" t="s">
        <v>94</v>
      </c>
      <c r="B248" s="62"/>
      <c r="C248" s="62"/>
      <c r="D248" s="62"/>
      <c r="E248" s="62"/>
      <c r="F248" s="91" t="s">
        <v>108</v>
      </c>
      <c r="G248" s="91"/>
      <c r="H248" s="78" t="n">
        <f aca="false">SUM(H246:H247)</f>
        <v>0</v>
      </c>
      <c r="I248" s="79" t="n">
        <f aca="false">SUM(I246:I247)</f>
        <v>0</v>
      </c>
      <c r="J248" s="78" t="n">
        <f aca="false">SUM(J246:J247)</f>
        <v>0</v>
      </c>
      <c r="K248" s="79" t="n">
        <f aca="false">SUM(K246:K247)</f>
        <v>0</v>
      </c>
      <c r="L248" s="78" t="n">
        <f aca="false">SUM(L246:L247)</f>
        <v>0</v>
      </c>
      <c r="M248" s="79" t="n">
        <f aca="false">SUM(M246:M247)</f>
        <v>0</v>
      </c>
      <c r="N248" s="78" t="n">
        <f aca="false">SUM(N246:N247)</f>
        <v>0</v>
      </c>
      <c r="O248" s="79" t="n">
        <f aca="false">SUM(O246:O247)</f>
        <v>0</v>
      </c>
      <c r="P248" s="78" t="n">
        <f aca="false">SUM(P246:P247)</f>
        <v>0</v>
      </c>
      <c r="Q248" s="79" t="n">
        <f aca="false">SUM(Q246:Q247)</f>
        <v>0</v>
      </c>
      <c r="R248" s="78" t="n">
        <f aca="false">SUM(R246:R247)</f>
        <v>0</v>
      </c>
      <c r="S248" s="79" t="n">
        <f aca="false">SUM(S246:S247)</f>
        <v>0</v>
      </c>
    </row>
    <row r="249" customFormat="false" ht="12.75" hidden="false" customHeight="false" outlineLevel="0" collapsed="false">
      <c r="A249" s="80" t="s">
        <v>96</v>
      </c>
      <c r="B249" s="81"/>
      <c r="C249" s="82" t="s">
        <v>97</v>
      </c>
      <c r="D249" s="81"/>
      <c r="E249" s="82" t="s">
        <v>98</v>
      </c>
      <c r="F249" s="63" t="s">
        <v>109</v>
      </c>
      <c r="G249" s="63"/>
      <c r="H249" s="92"/>
      <c r="I249" s="65"/>
      <c r="J249" s="92"/>
      <c r="K249" s="65"/>
      <c r="L249" s="92"/>
      <c r="M249" s="65"/>
      <c r="N249" s="92"/>
      <c r="O249" s="65"/>
      <c r="P249" s="92"/>
      <c r="Q249" s="65"/>
      <c r="R249" s="93"/>
      <c r="S249" s="94"/>
    </row>
    <row r="250" customFormat="false" ht="12.75" hidden="false" customHeight="false" outlineLevel="0" collapsed="false">
      <c r="A250" s="80" t="s">
        <v>100</v>
      </c>
      <c r="B250" s="81"/>
      <c r="C250" s="82" t="s">
        <v>101</v>
      </c>
      <c r="D250" s="81"/>
      <c r="E250" s="82" t="s">
        <v>98</v>
      </c>
      <c r="F250" s="91" t="s">
        <v>110</v>
      </c>
      <c r="G250" s="91"/>
      <c r="H250" s="74" t="n">
        <f aca="false">(H245/3*H249)</f>
        <v>0</v>
      </c>
      <c r="I250" s="60" t="n">
        <f aca="false">(I245/3*I249)</f>
        <v>0</v>
      </c>
      <c r="J250" s="74" t="n">
        <f aca="false">(J245/3*J249)</f>
        <v>0</v>
      </c>
      <c r="K250" s="60" t="n">
        <f aca="false">(K245/3*K249)</f>
        <v>0</v>
      </c>
      <c r="L250" s="74" t="n">
        <f aca="false">(L245/3*L249)</f>
        <v>0</v>
      </c>
      <c r="M250" s="60" t="n">
        <f aca="false">(M245/3*M249)</f>
        <v>0</v>
      </c>
      <c r="N250" s="74" t="n">
        <f aca="false">(N245/3*N249)</f>
        <v>0</v>
      </c>
      <c r="O250" s="60" t="n">
        <f aca="false">(O245/3*O249)</f>
        <v>0</v>
      </c>
      <c r="P250" s="74" t="n">
        <f aca="false">(P245/3*P249)</f>
        <v>0</v>
      </c>
      <c r="Q250" s="60" t="n">
        <f aca="false">(Q245/3*Q249)</f>
        <v>0</v>
      </c>
      <c r="R250" s="74" t="n">
        <f aca="false">SUM(H250+J250+L250+N250+P250)</f>
        <v>0</v>
      </c>
      <c r="S250" s="60" t="n">
        <f aca="false">SUM(I250+K250+M250+O250+Q250)</f>
        <v>0</v>
      </c>
    </row>
    <row r="251" customFormat="false" ht="12.75" hidden="false" customHeight="false" outlineLevel="0" collapsed="false">
      <c r="A251" s="80"/>
      <c r="B251" s="80"/>
      <c r="C251" s="80"/>
      <c r="D251" s="80"/>
      <c r="E251" s="2"/>
      <c r="F251" s="95" t="s">
        <v>111</v>
      </c>
      <c r="G251" s="74"/>
      <c r="H251" s="78" t="n">
        <f aca="false">SUM(H248+H250)</f>
        <v>0</v>
      </c>
      <c r="I251" s="79" t="n">
        <f aca="false">SUM(I248+I250)</f>
        <v>0</v>
      </c>
      <c r="J251" s="78" t="n">
        <f aca="false">SUM(J248+J250)</f>
        <v>0</v>
      </c>
      <c r="K251" s="79" t="n">
        <f aca="false">SUM(K248+K250)</f>
        <v>0</v>
      </c>
      <c r="L251" s="78" t="n">
        <f aca="false">SUM(L248+L250)</f>
        <v>0</v>
      </c>
      <c r="M251" s="79" t="n">
        <f aca="false">SUM(M248+M250)</f>
        <v>0</v>
      </c>
      <c r="N251" s="78" t="n">
        <f aca="false">SUM(N248+N250)</f>
        <v>0</v>
      </c>
      <c r="O251" s="79" t="n">
        <f aca="false">SUM(O248+O250)</f>
        <v>0</v>
      </c>
      <c r="P251" s="78" t="n">
        <f aca="false">SUM(P248+P250)</f>
        <v>0</v>
      </c>
      <c r="Q251" s="79" t="n">
        <f aca="false">SUM(Q248+Q250)</f>
        <v>0</v>
      </c>
      <c r="R251" s="74" t="n">
        <f aca="false">SUM(H251+J251+L251+N251+P251)</f>
        <v>0</v>
      </c>
      <c r="S251" s="60" t="n">
        <f aca="false">SUM(I251+K251+M251+O251+Q251)</f>
        <v>0</v>
      </c>
    </row>
    <row r="252" customFormat="false" ht="12.75" hidden="false" customHeight="false" outlineLevel="0" collapsed="false">
      <c r="A252" s="61"/>
      <c r="B252" s="61"/>
      <c r="C252" s="61"/>
      <c r="D252" s="61"/>
      <c r="E252" s="96"/>
      <c r="F252" s="40" t="s">
        <v>99</v>
      </c>
      <c r="G252" s="83" t="n">
        <v>0.23</v>
      </c>
      <c r="H252" s="74" t="n">
        <f aca="false">(H251*$G252)</f>
        <v>0</v>
      </c>
      <c r="I252" s="60" t="n">
        <f aca="false">(I251*$G252)</f>
        <v>0</v>
      </c>
      <c r="J252" s="74" t="n">
        <f aca="false">(J251*$G252)</f>
        <v>0</v>
      </c>
      <c r="K252" s="60" t="n">
        <f aca="false">(K251*$G252)</f>
        <v>0</v>
      </c>
      <c r="L252" s="74" t="n">
        <f aca="false">(L251*$G252)</f>
        <v>0</v>
      </c>
      <c r="M252" s="60" t="n">
        <f aca="false">(M251*$G252)</f>
        <v>0</v>
      </c>
      <c r="N252" s="74" t="n">
        <f aca="false">(N251*$G252)</f>
        <v>0</v>
      </c>
      <c r="O252" s="60" t="n">
        <f aca="false">(O251*$G252)</f>
        <v>0</v>
      </c>
      <c r="P252" s="74" t="n">
        <f aca="false">(P251*$G252)</f>
        <v>0</v>
      </c>
      <c r="Q252" s="60" t="n">
        <f aca="false">(Q251*$G252)</f>
        <v>0</v>
      </c>
      <c r="R252" s="74" t="n">
        <f aca="false">SUM(H252+J252+L252+N252+P252)</f>
        <v>0</v>
      </c>
      <c r="S252" s="60" t="n">
        <f aca="false">SUM(I252+K252+M252+O252+Q252)</f>
        <v>0</v>
      </c>
    </row>
    <row r="253" customFormat="false" ht="12.75" hidden="false" customHeight="false" outlineLevel="0" collapsed="false">
      <c r="A253" s="80"/>
      <c r="B253" s="80"/>
      <c r="C253" s="80"/>
      <c r="D253" s="80"/>
      <c r="E253" s="2"/>
      <c r="F253" s="40" t="s">
        <v>112</v>
      </c>
      <c r="G253" s="74" t="n">
        <v>18684</v>
      </c>
      <c r="H253" s="74" t="n">
        <f aca="false">($G253*1.1*H244)</f>
        <v>0</v>
      </c>
      <c r="I253" s="60" t="n">
        <f aca="false">($G253*1.1*I244)</f>
        <v>0</v>
      </c>
      <c r="J253" s="74" t="n">
        <f aca="false">($G253*1.1*1.1*J244)</f>
        <v>0</v>
      </c>
      <c r="K253" s="60" t="n">
        <f aca="false">($G253*1.1*1.1*K244)</f>
        <v>0</v>
      </c>
      <c r="L253" s="74" t="n">
        <f aca="false">($G253*1.1*1.1*1.1*L244)</f>
        <v>0</v>
      </c>
      <c r="M253" s="60" t="n">
        <f aca="false">($G253*1.1*1.1*1.1*M244)</f>
        <v>0</v>
      </c>
      <c r="N253" s="74" t="n">
        <f aca="false">($G253*1.1*1.1*1.1*1.1*N244)</f>
        <v>0</v>
      </c>
      <c r="O253" s="60" t="n">
        <f aca="false">($G253*1.1*1.1*1.1*1.1*O244)</f>
        <v>0</v>
      </c>
      <c r="P253" s="74" t="n">
        <f aca="false">($G253*1.1*1.1*1.1*1.1*1.1*P244)</f>
        <v>0</v>
      </c>
      <c r="Q253" s="60" t="n">
        <f aca="false">($G253*1.1*1.1*1.1*1.1*1.1*Q244)</f>
        <v>0</v>
      </c>
      <c r="R253" s="74" t="n">
        <f aca="false">SUM(H253+J253+L253+N253+P253)</f>
        <v>0</v>
      </c>
      <c r="S253" s="60" t="n">
        <f aca="false">SUM(I253+K253+M253+O253+Q253)</f>
        <v>0</v>
      </c>
    </row>
    <row r="254" customFormat="false" ht="12.75" hidden="false" customHeight="false" outlineLevel="0" collapsed="false">
      <c r="A254" s="80"/>
      <c r="B254" s="80"/>
      <c r="C254" s="80"/>
      <c r="D254" s="80"/>
      <c r="E254" s="2"/>
      <c r="F254" s="97" t="s">
        <v>113</v>
      </c>
      <c r="G254" s="77"/>
      <c r="H254" s="78" t="n">
        <f aca="false">SUM(H252:H253)</f>
        <v>0</v>
      </c>
      <c r="I254" s="79" t="n">
        <f aca="false">SUM(I252:I253)</f>
        <v>0</v>
      </c>
      <c r="J254" s="78" t="n">
        <f aca="false">SUM(J252:J253)</f>
        <v>0</v>
      </c>
      <c r="K254" s="79" t="n">
        <f aca="false">SUM(K252:K253)</f>
        <v>0</v>
      </c>
      <c r="L254" s="78" t="n">
        <f aca="false">SUM(L252:L253)</f>
        <v>0</v>
      </c>
      <c r="M254" s="79" t="n">
        <f aca="false">SUM(M252:M253)</f>
        <v>0</v>
      </c>
      <c r="N254" s="78" t="n">
        <f aca="false">SUM(N252:N253)</f>
        <v>0</v>
      </c>
      <c r="O254" s="79" t="n">
        <f aca="false">SUM(O252:O253)</f>
        <v>0</v>
      </c>
      <c r="P254" s="78" t="n">
        <f aca="false">SUM(P252:P253)</f>
        <v>0</v>
      </c>
      <c r="Q254" s="79" t="n">
        <f aca="false">SUM(Q252:Q253)</f>
        <v>0</v>
      </c>
      <c r="R254" s="78" t="n">
        <f aca="false">SUM(R252:R253)</f>
        <v>0</v>
      </c>
      <c r="S254" s="79" t="n">
        <f aca="false">SUM(S252:S253)</f>
        <v>0</v>
      </c>
    </row>
    <row r="255" customFormat="false" ht="12.75" hidden="false" customHeight="false" outlineLevel="0" collapsed="false">
      <c r="A255" s="84" t="s">
        <v>114</v>
      </c>
      <c r="B255" s="84"/>
      <c r="C255" s="84"/>
      <c r="D255" s="84"/>
      <c r="E255" s="84"/>
      <c r="F255" s="84"/>
      <c r="H255" s="85" t="n">
        <f aca="false">(H251+H254)</f>
        <v>0</v>
      </c>
      <c r="I255" s="86" t="n">
        <f aca="false">(I251+I254)</f>
        <v>0</v>
      </c>
      <c r="J255" s="85" t="n">
        <f aca="false">(J251+J254)</f>
        <v>0</v>
      </c>
      <c r="K255" s="86" t="n">
        <f aca="false">(K251+K254)</f>
        <v>0</v>
      </c>
      <c r="L255" s="85" t="n">
        <f aca="false">(L251+L254)</f>
        <v>0</v>
      </c>
      <c r="M255" s="86" t="n">
        <f aca="false">(M251+M254)</f>
        <v>0</v>
      </c>
      <c r="N255" s="85" t="n">
        <f aca="false">(N251+N254)</f>
        <v>0</v>
      </c>
      <c r="O255" s="86" t="n">
        <f aca="false">(O251+O254)</f>
        <v>0</v>
      </c>
      <c r="P255" s="85" t="n">
        <f aca="false">(P251+P254)</f>
        <v>0</v>
      </c>
      <c r="Q255" s="86" t="n">
        <f aca="false">(Q251+Q254)</f>
        <v>0</v>
      </c>
      <c r="R255" s="85" t="n">
        <f aca="false">(R251+R254)</f>
        <v>0</v>
      </c>
      <c r="S255" s="86" t="n">
        <f aca="false">(S251+S254)</f>
        <v>0</v>
      </c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58"/>
      <c r="G256" s="58"/>
      <c r="H256" s="59"/>
      <c r="I256" s="60"/>
      <c r="J256" s="58"/>
      <c r="K256" s="56"/>
      <c r="L256" s="58"/>
      <c r="M256" s="56"/>
      <c r="N256" s="58"/>
      <c r="O256" s="56"/>
      <c r="P256" s="58"/>
      <c r="Q256" s="56"/>
      <c r="R256" s="58"/>
      <c r="S256" s="56"/>
    </row>
    <row r="257" customFormat="false" ht="12.75" hidden="false" customHeight="false" outlineLevel="0" collapsed="false">
      <c r="A257" s="61" t="s">
        <v>86</v>
      </c>
      <c r="B257" s="62"/>
      <c r="C257" s="62"/>
      <c r="D257" s="62"/>
      <c r="E257" s="62"/>
      <c r="F257" s="63" t="s">
        <v>107</v>
      </c>
      <c r="G257" s="63"/>
      <c r="H257" s="66"/>
      <c r="I257" s="65"/>
      <c r="J257" s="66"/>
      <c r="K257" s="65"/>
      <c r="L257" s="66"/>
      <c r="M257" s="65"/>
      <c r="N257" s="66"/>
      <c r="O257" s="65"/>
      <c r="P257" s="66"/>
      <c r="Q257" s="65"/>
      <c r="S257" s="56"/>
    </row>
    <row r="258" customFormat="false" ht="12.75" hidden="false" customHeight="false" outlineLevel="0" collapsed="false">
      <c r="A258" s="61" t="s">
        <v>88</v>
      </c>
      <c r="B258" s="62"/>
      <c r="C258" s="62"/>
      <c r="D258" s="62"/>
      <c r="E258" s="62"/>
      <c r="F258" s="67" t="s">
        <v>89</v>
      </c>
      <c r="G258" s="67"/>
      <c r="H258" s="68" t="n">
        <f aca="false">(G259*1.03)</f>
        <v>0</v>
      </c>
      <c r="I258" s="69" t="n">
        <f aca="false">H258</f>
        <v>0</v>
      </c>
      <c r="J258" s="68" t="n">
        <f aca="false">(H258*1.03)</f>
        <v>0</v>
      </c>
      <c r="K258" s="69" t="n">
        <f aca="false">J258</f>
        <v>0</v>
      </c>
      <c r="L258" s="68" t="n">
        <f aca="false">(J258*1.03)</f>
        <v>0</v>
      </c>
      <c r="M258" s="69" t="n">
        <f aca="false">L258</f>
        <v>0</v>
      </c>
      <c r="N258" s="68" t="n">
        <f aca="false">(L258*1.03)</f>
        <v>0</v>
      </c>
      <c r="O258" s="69" t="n">
        <f aca="false">N258</f>
        <v>0</v>
      </c>
      <c r="P258" s="68" t="n">
        <f aca="false">(N258*1.03)</f>
        <v>0</v>
      </c>
      <c r="Q258" s="69" t="n">
        <f aca="false">P258</f>
        <v>0</v>
      </c>
      <c r="S258" s="56"/>
    </row>
    <row r="259" customFormat="false" ht="12.75" hidden="false" customHeight="false" outlineLevel="0" collapsed="false">
      <c r="A259" s="70" t="s">
        <v>90</v>
      </c>
      <c r="B259" s="71"/>
      <c r="C259" s="71"/>
      <c r="D259" s="71"/>
      <c r="E259" s="71"/>
      <c r="F259" s="90" t="s">
        <v>91</v>
      </c>
      <c r="G259" s="73"/>
      <c r="H259" s="74" t="n">
        <f aca="false">(H258*H257)</f>
        <v>0</v>
      </c>
      <c r="I259" s="60" t="n">
        <f aca="false">(I258*I257)</f>
        <v>0</v>
      </c>
      <c r="J259" s="74" t="n">
        <f aca="false">(J258*J257)</f>
        <v>0</v>
      </c>
      <c r="K259" s="60" t="n">
        <f aca="false">(K258*K257)</f>
        <v>0</v>
      </c>
      <c r="L259" s="74" t="n">
        <f aca="false">(L258*L257)</f>
        <v>0</v>
      </c>
      <c r="M259" s="60" t="n">
        <f aca="false">(M258*M257)</f>
        <v>0</v>
      </c>
      <c r="N259" s="74" t="n">
        <f aca="false">(N258*N257)</f>
        <v>0</v>
      </c>
      <c r="O259" s="60" t="n">
        <f aca="false">(O258*O257)</f>
        <v>0</v>
      </c>
      <c r="P259" s="74" t="n">
        <f aca="false">(P258*P257)</f>
        <v>0</v>
      </c>
      <c r="Q259" s="60" t="n">
        <f aca="false">(Q258*Q257)</f>
        <v>0</v>
      </c>
      <c r="R259" s="74" t="n">
        <f aca="false">SUM(H259+J259+L259+N259+P259)</f>
        <v>0</v>
      </c>
      <c r="S259" s="60" t="n">
        <f aca="false">SUM(I259+K259+M259+O259+Q259)</f>
        <v>0</v>
      </c>
    </row>
    <row r="260" customFormat="false" ht="12.75" hidden="false" customHeight="false" outlineLevel="0" collapsed="false">
      <c r="A260" s="61" t="s">
        <v>92</v>
      </c>
      <c r="B260" s="62"/>
      <c r="C260" s="62"/>
      <c r="D260" s="62"/>
      <c r="E260" s="62"/>
      <c r="F260" s="40" t="s">
        <v>93</v>
      </c>
      <c r="G260" s="75"/>
      <c r="H260" s="74" t="n">
        <f aca="false">IF($G260&gt;=300,($G260+100)*H257,0)</f>
        <v>0</v>
      </c>
      <c r="I260" s="60" t="n">
        <f aca="false">IF($G260&gt;=300,($G260+100)*I257,0)</f>
        <v>0</v>
      </c>
      <c r="J260" s="74" t="n">
        <f aca="false">IF($G260&gt;=300,($G260+200)*J257,0)</f>
        <v>0</v>
      </c>
      <c r="K260" s="60" t="n">
        <f aca="false">IF($G260&gt;=300,($G260+200)*K257,0)</f>
        <v>0</v>
      </c>
      <c r="L260" s="74" t="n">
        <f aca="false">IF($G260&gt;=300,($G260+300)*L257,0)</f>
        <v>0</v>
      </c>
      <c r="M260" s="60" t="n">
        <f aca="false">IF($G260&gt;=300,($G260+300)*M257,0)</f>
        <v>0</v>
      </c>
      <c r="N260" s="74" t="n">
        <f aca="false">IF($G260&gt;=300,($G260+400)*N257,0)</f>
        <v>0</v>
      </c>
      <c r="O260" s="60" t="n">
        <f aca="false">IF($G260&gt;=300,($G260+400)*O257,0)</f>
        <v>0</v>
      </c>
      <c r="P260" s="74" t="n">
        <f aca="false">IF($G260&gt;=300,($G260+500)*P257,0)</f>
        <v>0</v>
      </c>
      <c r="Q260" s="60" t="n">
        <f aca="false">IF($G260&gt;=300,($G260+500)*Q257,0)</f>
        <v>0</v>
      </c>
      <c r="R260" s="74" t="n">
        <f aca="false">SUM(H260+J260+L260+N260+P260)</f>
        <v>0</v>
      </c>
      <c r="S260" s="60" t="n">
        <f aca="false">SUM(I260+K260+M260+O260+Q260)</f>
        <v>0</v>
      </c>
    </row>
    <row r="261" customFormat="false" ht="12.75" hidden="false" customHeight="false" outlineLevel="0" collapsed="false">
      <c r="A261" s="61" t="s">
        <v>94</v>
      </c>
      <c r="B261" s="62"/>
      <c r="C261" s="62"/>
      <c r="D261" s="62"/>
      <c r="E261" s="62"/>
      <c r="F261" s="91" t="s">
        <v>108</v>
      </c>
      <c r="G261" s="91"/>
      <c r="H261" s="78" t="n">
        <f aca="false">SUM(H259:H260)</f>
        <v>0</v>
      </c>
      <c r="I261" s="79" t="n">
        <f aca="false">SUM(I259:I260)</f>
        <v>0</v>
      </c>
      <c r="J261" s="78" t="n">
        <f aca="false">SUM(J259:J260)</f>
        <v>0</v>
      </c>
      <c r="K261" s="79" t="n">
        <f aca="false">SUM(K259:K260)</f>
        <v>0</v>
      </c>
      <c r="L261" s="78" t="n">
        <f aca="false">SUM(L259:L260)</f>
        <v>0</v>
      </c>
      <c r="M261" s="79" t="n">
        <f aca="false">SUM(M259:M260)</f>
        <v>0</v>
      </c>
      <c r="N261" s="78" t="n">
        <f aca="false">SUM(N259:N260)</f>
        <v>0</v>
      </c>
      <c r="O261" s="79" t="n">
        <f aca="false">SUM(O259:O260)</f>
        <v>0</v>
      </c>
      <c r="P261" s="78" t="n">
        <f aca="false">SUM(P259:P260)</f>
        <v>0</v>
      </c>
      <c r="Q261" s="79" t="n">
        <f aca="false">SUM(Q259:Q260)</f>
        <v>0</v>
      </c>
      <c r="R261" s="78" t="n">
        <f aca="false">SUM(R259:R260)</f>
        <v>0</v>
      </c>
      <c r="S261" s="79" t="n">
        <f aca="false">SUM(S259:S260)</f>
        <v>0</v>
      </c>
    </row>
    <row r="262" customFormat="false" ht="12.75" hidden="false" customHeight="false" outlineLevel="0" collapsed="false">
      <c r="A262" s="80" t="s">
        <v>96</v>
      </c>
      <c r="B262" s="81"/>
      <c r="C262" s="82" t="s">
        <v>97</v>
      </c>
      <c r="D262" s="81"/>
      <c r="E262" s="82" t="s">
        <v>98</v>
      </c>
      <c r="F262" s="63" t="s">
        <v>109</v>
      </c>
      <c r="G262" s="63"/>
      <c r="H262" s="92"/>
      <c r="I262" s="65"/>
      <c r="J262" s="92"/>
      <c r="K262" s="65"/>
      <c r="L262" s="92"/>
      <c r="M262" s="65"/>
      <c r="N262" s="92"/>
      <c r="O262" s="65"/>
      <c r="P262" s="92"/>
      <c r="Q262" s="65"/>
      <c r="R262" s="93"/>
      <c r="S262" s="94"/>
    </row>
    <row r="263" customFormat="false" ht="12.75" hidden="false" customHeight="false" outlineLevel="0" collapsed="false">
      <c r="A263" s="80" t="s">
        <v>100</v>
      </c>
      <c r="B263" s="81"/>
      <c r="C263" s="82" t="s">
        <v>101</v>
      </c>
      <c r="D263" s="81"/>
      <c r="E263" s="82" t="s">
        <v>98</v>
      </c>
      <c r="F263" s="91" t="s">
        <v>110</v>
      </c>
      <c r="G263" s="91"/>
      <c r="H263" s="74" t="n">
        <f aca="false">(H258/3*H262)</f>
        <v>0</v>
      </c>
      <c r="I263" s="60" t="n">
        <f aca="false">(I258/3*I262)</f>
        <v>0</v>
      </c>
      <c r="J263" s="74" t="n">
        <f aca="false">(J258/3*J262)</f>
        <v>0</v>
      </c>
      <c r="K263" s="60" t="n">
        <f aca="false">(K258/3*K262)</f>
        <v>0</v>
      </c>
      <c r="L263" s="74" t="n">
        <f aca="false">(L258/3*L262)</f>
        <v>0</v>
      </c>
      <c r="M263" s="60" t="n">
        <f aca="false">(M258/3*M262)</f>
        <v>0</v>
      </c>
      <c r="N263" s="74" t="n">
        <f aca="false">(N258/3*N262)</f>
        <v>0</v>
      </c>
      <c r="O263" s="60" t="n">
        <f aca="false">(O258/3*O262)</f>
        <v>0</v>
      </c>
      <c r="P263" s="74" t="n">
        <f aca="false">(P258/3*P262)</f>
        <v>0</v>
      </c>
      <c r="Q263" s="60" t="n">
        <f aca="false">(Q258/3*Q262)</f>
        <v>0</v>
      </c>
      <c r="R263" s="74" t="n">
        <f aca="false">SUM(H263+J263+L263+N263+P263)</f>
        <v>0</v>
      </c>
      <c r="S263" s="60" t="n">
        <f aca="false">SUM(I263+K263+M263+O263+Q263)</f>
        <v>0</v>
      </c>
    </row>
    <row r="264" customFormat="false" ht="12.75" hidden="false" customHeight="false" outlineLevel="0" collapsed="false">
      <c r="A264" s="80"/>
      <c r="B264" s="80"/>
      <c r="C264" s="80"/>
      <c r="D264" s="80"/>
      <c r="E264" s="2"/>
      <c r="F264" s="95" t="s">
        <v>111</v>
      </c>
      <c r="G264" s="74"/>
      <c r="H264" s="78" t="n">
        <f aca="false">SUM(H261+H263)</f>
        <v>0</v>
      </c>
      <c r="I264" s="79" t="n">
        <f aca="false">SUM(I261+I263)</f>
        <v>0</v>
      </c>
      <c r="J264" s="78" t="n">
        <f aca="false">SUM(J261+J263)</f>
        <v>0</v>
      </c>
      <c r="K264" s="79" t="n">
        <f aca="false">SUM(K261+K263)</f>
        <v>0</v>
      </c>
      <c r="L264" s="78" t="n">
        <f aca="false">SUM(L261+L263)</f>
        <v>0</v>
      </c>
      <c r="M264" s="79" t="n">
        <f aca="false">SUM(M261+M263)</f>
        <v>0</v>
      </c>
      <c r="N264" s="78" t="n">
        <f aca="false">SUM(N261+N263)</f>
        <v>0</v>
      </c>
      <c r="O264" s="79" t="n">
        <f aca="false">SUM(O261+O263)</f>
        <v>0</v>
      </c>
      <c r="P264" s="78" t="n">
        <f aca="false">SUM(P261+P263)</f>
        <v>0</v>
      </c>
      <c r="Q264" s="79" t="n">
        <f aca="false">SUM(Q261+Q263)</f>
        <v>0</v>
      </c>
      <c r="R264" s="74" t="n">
        <f aca="false">SUM(H264+J264+L264+N264+P264)</f>
        <v>0</v>
      </c>
      <c r="S264" s="60" t="n">
        <f aca="false">SUM(I264+K264+M264+O264+Q264)</f>
        <v>0</v>
      </c>
    </row>
    <row r="265" customFormat="false" ht="12.75" hidden="false" customHeight="false" outlineLevel="0" collapsed="false">
      <c r="A265" s="61"/>
      <c r="B265" s="61"/>
      <c r="C265" s="61"/>
      <c r="D265" s="61"/>
      <c r="E265" s="96"/>
      <c r="F265" s="40" t="s">
        <v>99</v>
      </c>
      <c r="G265" s="83" t="n">
        <v>0.23</v>
      </c>
      <c r="H265" s="74" t="n">
        <f aca="false">(H264*$G265)</f>
        <v>0</v>
      </c>
      <c r="I265" s="60" t="n">
        <f aca="false">(I264*$G265)</f>
        <v>0</v>
      </c>
      <c r="J265" s="74" t="n">
        <f aca="false">(J264*$G265)</f>
        <v>0</v>
      </c>
      <c r="K265" s="60" t="n">
        <f aca="false">(K264*$G265)</f>
        <v>0</v>
      </c>
      <c r="L265" s="74" t="n">
        <f aca="false">(L264*$G265)</f>
        <v>0</v>
      </c>
      <c r="M265" s="60" t="n">
        <f aca="false">(M264*$G265)</f>
        <v>0</v>
      </c>
      <c r="N265" s="74" t="n">
        <f aca="false">(N264*$G265)</f>
        <v>0</v>
      </c>
      <c r="O265" s="60" t="n">
        <f aca="false">(O264*$G265)</f>
        <v>0</v>
      </c>
      <c r="P265" s="74" t="n">
        <f aca="false">(P264*$G265)</f>
        <v>0</v>
      </c>
      <c r="Q265" s="60" t="n">
        <f aca="false">(Q264*$G265)</f>
        <v>0</v>
      </c>
      <c r="R265" s="74" t="n">
        <f aca="false">SUM(H265+J265+L265+N265+P265)</f>
        <v>0</v>
      </c>
      <c r="S265" s="60" t="n">
        <f aca="false">SUM(I265+K265+M265+O265+Q265)</f>
        <v>0</v>
      </c>
    </row>
    <row r="266" customFormat="false" ht="12.75" hidden="false" customHeight="false" outlineLevel="0" collapsed="false">
      <c r="A266" s="80"/>
      <c r="B266" s="80"/>
      <c r="C266" s="80"/>
      <c r="D266" s="80"/>
      <c r="E266" s="2"/>
      <c r="F266" s="40" t="s">
        <v>112</v>
      </c>
      <c r="G266" s="74" t="n">
        <v>18684</v>
      </c>
      <c r="H266" s="74" t="n">
        <f aca="false">($G266*1.1*H257)</f>
        <v>0</v>
      </c>
      <c r="I266" s="60" t="n">
        <f aca="false">($G266*1.1*I257)</f>
        <v>0</v>
      </c>
      <c r="J266" s="74" t="n">
        <f aca="false">($G266*1.1*1.1*J257)</f>
        <v>0</v>
      </c>
      <c r="K266" s="60" t="n">
        <f aca="false">($G266*1.1*1.1*K257)</f>
        <v>0</v>
      </c>
      <c r="L266" s="74" t="n">
        <f aca="false">($G266*1.1*1.1*1.1*L257)</f>
        <v>0</v>
      </c>
      <c r="M266" s="60" t="n">
        <f aca="false">($G266*1.1*1.1*1.1*M257)</f>
        <v>0</v>
      </c>
      <c r="N266" s="74" t="n">
        <f aca="false">($G266*1.1*1.1*1.1*1.1*N257)</f>
        <v>0</v>
      </c>
      <c r="O266" s="60" t="n">
        <f aca="false">($G266*1.1*1.1*1.1*1.1*O257)</f>
        <v>0</v>
      </c>
      <c r="P266" s="74" t="n">
        <f aca="false">($G266*1.1*1.1*1.1*1.1*1.1*P257)</f>
        <v>0</v>
      </c>
      <c r="Q266" s="60" t="n">
        <f aca="false">($G266*1.1*1.1*1.1*1.1*1.1*Q257)</f>
        <v>0</v>
      </c>
      <c r="R266" s="74" t="n">
        <f aca="false">SUM(H266+J266+L266+N266+P266)</f>
        <v>0</v>
      </c>
      <c r="S266" s="60" t="n">
        <f aca="false">SUM(I266+K266+M266+O266+Q266)</f>
        <v>0</v>
      </c>
    </row>
    <row r="267" customFormat="false" ht="12.75" hidden="false" customHeight="false" outlineLevel="0" collapsed="false">
      <c r="A267" s="80"/>
      <c r="B267" s="80"/>
      <c r="C267" s="80"/>
      <c r="D267" s="80"/>
      <c r="E267" s="2"/>
      <c r="F267" s="97" t="s">
        <v>113</v>
      </c>
      <c r="G267" s="77"/>
      <c r="H267" s="78" t="n">
        <f aca="false">SUM(H265:H266)</f>
        <v>0</v>
      </c>
      <c r="I267" s="79" t="n">
        <f aca="false">SUM(I265:I266)</f>
        <v>0</v>
      </c>
      <c r="J267" s="78" t="n">
        <f aca="false">SUM(J265:J266)</f>
        <v>0</v>
      </c>
      <c r="K267" s="79" t="n">
        <f aca="false">SUM(K265:K266)</f>
        <v>0</v>
      </c>
      <c r="L267" s="78" t="n">
        <f aca="false">SUM(L265:L266)</f>
        <v>0</v>
      </c>
      <c r="M267" s="79" t="n">
        <f aca="false">SUM(M265:M266)</f>
        <v>0</v>
      </c>
      <c r="N267" s="78" t="n">
        <f aca="false">SUM(N265:N266)</f>
        <v>0</v>
      </c>
      <c r="O267" s="79" t="n">
        <f aca="false">SUM(O265:O266)</f>
        <v>0</v>
      </c>
      <c r="P267" s="78" t="n">
        <f aca="false">SUM(P265:P266)</f>
        <v>0</v>
      </c>
      <c r="Q267" s="79" t="n">
        <f aca="false">SUM(Q265:Q266)</f>
        <v>0</v>
      </c>
      <c r="R267" s="78" t="n">
        <f aca="false">SUM(R265:R266)</f>
        <v>0</v>
      </c>
      <c r="S267" s="79" t="n">
        <f aca="false">SUM(S265:S266)</f>
        <v>0</v>
      </c>
    </row>
    <row r="268" customFormat="false" ht="12.75" hidden="false" customHeight="false" outlineLevel="0" collapsed="false">
      <c r="A268" s="84" t="s">
        <v>114</v>
      </c>
      <c r="B268" s="84"/>
      <c r="C268" s="84"/>
      <c r="D268" s="84"/>
      <c r="E268" s="84"/>
      <c r="F268" s="84"/>
      <c r="H268" s="85" t="n">
        <f aca="false">(H264+H267)</f>
        <v>0</v>
      </c>
      <c r="I268" s="86" t="n">
        <f aca="false">(I264+I267)</f>
        <v>0</v>
      </c>
      <c r="J268" s="85" t="n">
        <f aca="false">(J264+J267)</f>
        <v>0</v>
      </c>
      <c r="K268" s="86" t="n">
        <f aca="false">(K264+K267)</f>
        <v>0</v>
      </c>
      <c r="L268" s="85" t="n">
        <f aca="false">(L264+L267)</f>
        <v>0</v>
      </c>
      <c r="M268" s="86" t="n">
        <f aca="false">(M264+M267)</f>
        <v>0</v>
      </c>
      <c r="N268" s="85" t="n">
        <f aca="false">(N264+N267)</f>
        <v>0</v>
      </c>
      <c r="O268" s="86" t="n">
        <f aca="false">(O264+O267)</f>
        <v>0</v>
      </c>
      <c r="P268" s="85" t="n">
        <f aca="false">(P264+P267)</f>
        <v>0</v>
      </c>
      <c r="Q268" s="86" t="n">
        <f aca="false">(Q264+Q267)</f>
        <v>0</v>
      </c>
      <c r="R268" s="85" t="n">
        <f aca="false">(R264+R267)</f>
        <v>0</v>
      </c>
      <c r="S268" s="86" t="n">
        <f aca="false">(S264+S267)</f>
        <v>0</v>
      </c>
    </row>
    <row r="269" customFormat="false" ht="12.75" hidden="false" customHeight="false" outlineLevel="0" collapsed="false">
      <c r="A269" s="57"/>
      <c r="B269" s="57"/>
      <c r="C269" s="57"/>
      <c r="D269" s="57"/>
      <c r="E269" s="57"/>
      <c r="F269" s="58"/>
      <c r="G269" s="58"/>
      <c r="H269" s="59"/>
      <c r="I269" s="60"/>
      <c r="J269" s="58"/>
      <c r="K269" s="56"/>
      <c r="L269" s="58"/>
      <c r="M269" s="56"/>
      <c r="N269" s="58"/>
      <c r="O269" s="56"/>
      <c r="P269" s="58"/>
      <c r="Q269" s="56"/>
      <c r="R269" s="58"/>
      <c r="S269" s="56"/>
    </row>
    <row r="270" customFormat="false" ht="12.75" hidden="false" customHeight="false" outlineLevel="0" collapsed="false">
      <c r="A270" s="61" t="s">
        <v>86</v>
      </c>
      <c r="B270" s="62"/>
      <c r="C270" s="62"/>
      <c r="D270" s="62"/>
      <c r="E270" s="62"/>
      <c r="F270" s="63" t="s">
        <v>107</v>
      </c>
      <c r="G270" s="63"/>
      <c r="H270" s="66"/>
      <c r="I270" s="65"/>
      <c r="J270" s="66"/>
      <c r="K270" s="65"/>
      <c r="L270" s="66"/>
      <c r="M270" s="65"/>
      <c r="N270" s="66"/>
      <c r="O270" s="65"/>
      <c r="P270" s="66"/>
      <c r="Q270" s="65"/>
      <c r="S270" s="56"/>
    </row>
    <row r="271" customFormat="false" ht="12.75" hidden="false" customHeight="false" outlineLevel="0" collapsed="false">
      <c r="A271" s="61" t="s">
        <v>88</v>
      </c>
      <c r="B271" s="62"/>
      <c r="C271" s="62"/>
      <c r="D271" s="62"/>
      <c r="E271" s="62"/>
      <c r="F271" s="67" t="s">
        <v>89</v>
      </c>
      <c r="G271" s="67"/>
      <c r="H271" s="68" t="n">
        <f aca="false">(G272*1.03)</f>
        <v>0</v>
      </c>
      <c r="I271" s="69" t="n">
        <f aca="false">H271</f>
        <v>0</v>
      </c>
      <c r="J271" s="68" t="n">
        <f aca="false">(H271*1.03)</f>
        <v>0</v>
      </c>
      <c r="K271" s="69" t="n">
        <f aca="false">J271</f>
        <v>0</v>
      </c>
      <c r="L271" s="68" t="n">
        <f aca="false">(J271*1.03)</f>
        <v>0</v>
      </c>
      <c r="M271" s="69" t="n">
        <f aca="false">L271</f>
        <v>0</v>
      </c>
      <c r="N271" s="68" t="n">
        <f aca="false">(L271*1.03)</f>
        <v>0</v>
      </c>
      <c r="O271" s="69" t="n">
        <f aca="false">N271</f>
        <v>0</v>
      </c>
      <c r="P271" s="68" t="n">
        <f aca="false">(N271*1.03)</f>
        <v>0</v>
      </c>
      <c r="Q271" s="69" t="n">
        <f aca="false">P271</f>
        <v>0</v>
      </c>
      <c r="S271" s="56"/>
    </row>
    <row r="272" customFormat="false" ht="12.75" hidden="false" customHeight="false" outlineLevel="0" collapsed="false">
      <c r="A272" s="70" t="s">
        <v>90</v>
      </c>
      <c r="B272" s="71"/>
      <c r="C272" s="71"/>
      <c r="D272" s="71"/>
      <c r="E272" s="71"/>
      <c r="F272" s="90" t="s">
        <v>91</v>
      </c>
      <c r="G272" s="73"/>
      <c r="H272" s="74" t="n">
        <f aca="false">(H271*H270)</f>
        <v>0</v>
      </c>
      <c r="I272" s="60" t="n">
        <f aca="false">(I271*I270)</f>
        <v>0</v>
      </c>
      <c r="J272" s="74" t="n">
        <f aca="false">(J271*J270)</f>
        <v>0</v>
      </c>
      <c r="K272" s="60" t="n">
        <f aca="false">(K271*K270)</f>
        <v>0</v>
      </c>
      <c r="L272" s="74" t="n">
        <f aca="false">(L271*L270)</f>
        <v>0</v>
      </c>
      <c r="M272" s="60" t="n">
        <f aca="false">(M271*M270)</f>
        <v>0</v>
      </c>
      <c r="N272" s="74" t="n">
        <f aca="false">(N271*N270)</f>
        <v>0</v>
      </c>
      <c r="O272" s="60" t="n">
        <f aca="false">(O271*O270)</f>
        <v>0</v>
      </c>
      <c r="P272" s="74" t="n">
        <f aca="false">(P271*P270)</f>
        <v>0</v>
      </c>
      <c r="Q272" s="60" t="n">
        <f aca="false">(Q271*Q270)</f>
        <v>0</v>
      </c>
      <c r="R272" s="74" t="n">
        <f aca="false">SUM(H272+J272+L272+N272+P272)</f>
        <v>0</v>
      </c>
      <c r="S272" s="60" t="n">
        <f aca="false">SUM(I272+K272+M272+O272+Q272)</f>
        <v>0</v>
      </c>
    </row>
    <row r="273" customFormat="false" ht="12.75" hidden="false" customHeight="false" outlineLevel="0" collapsed="false">
      <c r="A273" s="61" t="s">
        <v>92</v>
      </c>
      <c r="B273" s="62"/>
      <c r="C273" s="62"/>
      <c r="D273" s="62"/>
      <c r="E273" s="62"/>
      <c r="F273" s="40" t="s">
        <v>93</v>
      </c>
      <c r="G273" s="75"/>
      <c r="H273" s="74" t="n">
        <f aca="false">IF($G273&gt;=300,($G273+100)*H270,0)</f>
        <v>0</v>
      </c>
      <c r="I273" s="60" t="n">
        <f aca="false">IF($G273&gt;=300,($G273+100)*I270,0)</f>
        <v>0</v>
      </c>
      <c r="J273" s="74" t="n">
        <f aca="false">IF($G273&gt;=300,($G273+200)*J270,0)</f>
        <v>0</v>
      </c>
      <c r="K273" s="60" t="n">
        <f aca="false">IF($G273&gt;=300,($G273+200)*K270,0)</f>
        <v>0</v>
      </c>
      <c r="L273" s="74" t="n">
        <f aca="false">IF($G273&gt;=300,($G273+300)*L270,0)</f>
        <v>0</v>
      </c>
      <c r="M273" s="60" t="n">
        <f aca="false">IF($G273&gt;=300,($G273+300)*M270,0)</f>
        <v>0</v>
      </c>
      <c r="N273" s="74" t="n">
        <f aca="false">IF($G273&gt;=300,($G273+400)*N270,0)</f>
        <v>0</v>
      </c>
      <c r="O273" s="60" t="n">
        <f aca="false">IF($G273&gt;=300,($G273+400)*O270,0)</f>
        <v>0</v>
      </c>
      <c r="P273" s="74" t="n">
        <f aca="false">IF($G273&gt;=300,($G273+500)*P270,0)</f>
        <v>0</v>
      </c>
      <c r="Q273" s="60" t="n">
        <f aca="false">IF($G273&gt;=300,($G273+500)*Q270,0)</f>
        <v>0</v>
      </c>
      <c r="R273" s="74" t="n">
        <f aca="false">SUM(H273+J273+L273+N273+P273)</f>
        <v>0</v>
      </c>
      <c r="S273" s="60" t="n">
        <f aca="false">SUM(I273+K273+M273+O273+Q273)</f>
        <v>0</v>
      </c>
    </row>
    <row r="274" customFormat="false" ht="12.75" hidden="false" customHeight="false" outlineLevel="0" collapsed="false">
      <c r="A274" s="61" t="s">
        <v>94</v>
      </c>
      <c r="B274" s="62"/>
      <c r="C274" s="62"/>
      <c r="D274" s="62"/>
      <c r="E274" s="62"/>
      <c r="F274" s="91" t="s">
        <v>108</v>
      </c>
      <c r="G274" s="91"/>
      <c r="H274" s="78" t="n">
        <f aca="false">SUM(H272:H273)</f>
        <v>0</v>
      </c>
      <c r="I274" s="79" t="n">
        <f aca="false">SUM(I272:I273)</f>
        <v>0</v>
      </c>
      <c r="J274" s="78" t="n">
        <f aca="false">SUM(J272:J273)</f>
        <v>0</v>
      </c>
      <c r="K274" s="79" t="n">
        <f aca="false">SUM(K272:K273)</f>
        <v>0</v>
      </c>
      <c r="L274" s="78" t="n">
        <f aca="false">SUM(L272:L273)</f>
        <v>0</v>
      </c>
      <c r="M274" s="79" t="n">
        <f aca="false">SUM(M272:M273)</f>
        <v>0</v>
      </c>
      <c r="N274" s="78" t="n">
        <f aca="false">SUM(N272:N273)</f>
        <v>0</v>
      </c>
      <c r="O274" s="79" t="n">
        <f aca="false">SUM(O272:O273)</f>
        <v>0</v>
      </c>
      <c r="P274" s="78" t="n">
        <f aca="false">SUM(P272:P273)</f>
        <v>0</v>
      </c>
      <c r="Q274" s="79" t="n">
        <f aca="false">SUM(Q272:Q273)</f>
        <v>0</v>
      </c>
      <c r="R274" s="78" t="n">
        <f aca="false">SUM(R272:R273)</f>
        <v>0</v>
      </c>
      <c r="S274" s="79" t="n">
        <f aca="false">SUM(S272:S273)</f>
        <v>0</v>
      </c>
    </row>
    <row r="275" customFormat="false" ht="12.75" hidden="false" customHeight="false" outlineLevel="0" collapsed="false">
      <c r="A275" s="80" t="s">
        <v>96</v>
      </c>
      <c r="B275" s="81"/>
      <c r="C275" s="82" t="s">
        <v>97</v>
      </c>
      <c r="D275" s="81"/>
      <c r="E275" s="82" t="s">
        <v>98</v>
      </c>
      <c r="F275" s="63" t="s">
        <v>109</v>
      </c>
      <c r="G275" s="63"/>
      <c r="H275" s="92"/>
      <c r="I275" s="65"/>
      <c r="J275" s="92"/>
      <c r="K275" s="65"/>
      <c r="L275" s="92"/>
      <c r="M275" s="65"/>
      <c r="N275" s="92"/>
      <c r="O275" s="65"/>
      <c r="P275" s="92"/>
      <c r="Q275" s="65"/>
      <c r="R275" s="93"/>
      <c r="S275" s="94"/>
    </row>
    <row r="276" customFormat="false" ht="12.75" hidden="false" customHeight="false" outlineLevel="0" collapsed="false">
      <c r="A276" s="80" t="s">
        <v>100</v>
      </c>
      <c r="B276" s="81"/>
      <c r="C276" s="82" t="s">
        <v>101</v>
      </c>
      <c r="D276" s="81"/>
      <c r="E276" s="82" t="s">
        <v>98</v>
      </c>
      <c r="F276" s="91" t="s">
        <v>110</v>
      </c>
      <c r="G276" s="91"/>
      <c r="H276" s="74" t="n">
        <f aca="false">(H271/3*H275)</f>
        <v>0</v>
      </c>
      <c r="I276" s="60" t="n">
        <f aca="false">(I271/3*I275)</f>
        <v>0</v>
      </c>
      <c r="J276" s="74" t="n">
        <f aca="false">(J271/3*J275)</f>
        <v>0</v>
      </c>
      <c r="K276" s="60" t="n">
        <f aca="false">(K271/3*K275)</f>
        <v>0</v>
      </c>
      <c r="L276" s="74" t="n">
        <f aca="false">(L271/3*L275)</f>
        <v>0</v>
      </c>
      <c r="M276" s="60" t="n">
        <f aca="false">(M271/3*M275)</f>
        <v>0</v>
      </c>
      <c r="N276" s="74" t="n">
        <f aca="false">(N271/3*N275)</f>
        <v>0</v>
      </c>
      <c r="O276" s="60" t="n">
        <f aca="false">(O271/3*O275)</f>
        <v>0</v>
      </c>
      <c r="P276" s="74" t="n">
        <f aca="false">(P271/3*P275)</f>
        <v>0</v>
      </c>
      <c r="Q276" s="60" t="n">
        <f aca="false">(Q271/3*Q275)</f>
        <v>0</v>
      </c>
      <c r="R276" s="74" t="n">
        <f aca="false">SUM(H276+J276+L276+N276+P276)</f>
        <v>0</v>
      </c>
      <c r="S276" s="60" t="n">
        <f aca="false">SUM(I276+K276+M276+O276+Q276)</f>
        <v>0</v>
      </c>
    </row>
    <row r="277" customFormat="false" ht="12.75" hidden="false" customHeight="false" outlineLevel="0" collapsed="false">
      <c r="A277" s="80"/>
      <c r="B277" s="80"/>
      <c r="C277" s="80"/>
      <c r="D277" s="80"/>
      <c r="E277" s="2"/>
      <c r="F277" s="95" t="s">
        <v>111</v>
      </c>
      <c r="G277" s="74"/>
      <c r="H277" s="78" t="n">
        <f aca="false">SUM(H274+H276)</f>
        <v>0</v>
      </c>
      <c r="I277" s="79" t="n">
        <f aca="false">SUM(I274+I276)</f>
        <v>0</v>
      </c>
      <c r="J277" s="78" t="n">
        <f aca="false">SUM(J274+J276)</f>
        <v>0</v>
      </c>
      <c r="K277" s="79" t="n">
        <f aca="false">SUM(K274+K276)</f>
        <v>0</v>
      </c>
      <c r="L277" s="78" t="n">
        <f aca="false">SUM(L274+L276)</f>
        <v>0</v>
      </c>
      <c r="M277" s="79" t="n">
        <f aca="false">SUM(M274+M276)</f>
        <v>0</v>
      </c>
      <c r="N277" s="78" t="n">
        <f aca="false">SUM(N274+N276)</f>
        <v>0</v>
      </c>
      <c r="O277" s="79" t="n">
        <f aca="false">SUM(O274+O276)</f>
        <v>0</v>
      </c>
      <c r="P277" s="78" t="n">
        <f aca="false">SUM(P274+P276)</f>
        <v>0</v>
      </c>
      <c r="Q277" s="79" t="n">
        <f aca="false">SUM(Q274+Q276)</f>
        <v>0</v>
      </c>
      <c r="R277" s="74" t="n">
        <f aca="false">SUM(H277+J277+L277+N277+P277)</f>
        <v>0</v>
      </c>
      <c r="S277" s="60" t="n">
        <f aca="false">SUM(I277+K277+M277+O277+Q277)</f>
        <v>0</v>
      </c>
    </row>
    <row r="278" customFormat="false" ht="12.75" hidden="false" customHeight="false" outlineLevel="0" collapsed="false">
      <c r="A278" s="61"/>
      <c r="B278" s="61"/>
      <c r="C278" s="61"/>
      <c r="D278" s="61"/>
      <c r="E278" s="96"/>
      <c r="F278" s="40" t="s">
        <v>99</v>
      </c>
      <c r="G278" s="83" t="n">
        <v>0.23</v>
      </c>
      <c r="H278" s="74" t="n">
        <f aca="false">(H277*$G278)</f>
        <v>0</v>
      </c>
      <c r="I278" s="60" t="n">
        <f aca="false">(I277*$G278)</f>
        <v>0</v>
      </c>
      <c r="J278" s="74" t="n">
        <f aca="false">(J277*$G278)</f>
        <v>0</v>
      </c>
      <c r="K278" s="60" t="n">
        <f aca="false">(K277*$G278)</f>
        <v>0</v>
      </c>
      <c r="L278" s="74" t="n">
        <f aca="false">(L277*$G278)</f>
        <v>0</v>
      </c>
      <c r="M278" s="60" t="n">
        <f aca="false">(M277*$G278)</f>
        <v>0</v>
      </c>
      <c r="N278" s="74" t="n">
        <f aca="false">(N277*$G278)</f>
        <v>0</v>
      </c>
      <c r="O278" s="60" t="n">
        <f aca="false">(O277*$G278)</f>
        <v>0</v>
      </c>
      <c r="P278" s="74" t="n">
        <f aca="false">(P277*$G278)</f>
        <v>0</v>
      </c>
      <c r="Q278" s="60" t="n">
        <f aca="false">(Q277*$G278)</f>
        <v>0</v>
      </c>
      <c r="R278" s="74" t="n">
        <f aca="false">SUM(H278+J278+L278+N278+P278)</f>
        <v>0</v>
      </c>
      <c r="S278" s="60" t="n">
        <f aca="false">SUM(I278+K278+M278+O278+Q278)</f>
        <v>0</v>
      </c>
    </row>
    <row r="279" customFormat="false" ht="12.75" hidden="false" customHeight="false" outlineLevel="0" collapsed="false">
      <c r="A279" s="80"/>
      <c r="B279" s="80"/>
      <c r="C279" s="80"/>
      <c r="D279" s="80"/>
      <c r="E279" s="2"/>
      <c r="F279" s="40" t="s">
        <v>112</v>
      </c>
      <c r="G279" s="74" t="n">
        <v>18684</v>
      </c>
      <c r="H279" s="74" t="n">
        <f aca="false">($G279*1.1*H270)</f>
        <v>0</v>
      </c>
      <c r="I279" s="60" t="n">
        <f aca="false">($G279*1.1*I270)</f>
        <v>0</v>
      </c>
      <c r="J279" s="74" t="n">
        <f aca="false">($G279*1.1*1.1*J270)</f>
        <v>0</v>
      </c>
      <c r="K279" s="60" t="n">
        <f aca="false">($G279*1.1*1.1*K270)</f>
        <v>0</v>
      </c>
      <c r="L279" s="74" t="n">
        <f aca="false">($G279*1.1*1.1*1.1*L270)</f>
        <v>0</v>
      </c>
      <c r="M279" s="60" t="n">
        <f aca="false">($G279*1.1*1.1*1.1*M270)</f>
        <v>0</v>
      </c>
      <c r="N279" s="74" t="n">
        <f aca="false">($G279*1.1*1.1*1.1*1.1*N270)</f>
        <v>0</v>
      </c>
      <c r="O279" s="60" t="n">
        <f aca="false">($G279*1.1*1.1*1.1*1.1*O270)</f>
        <v>0</v>
      </c>
      <c r="P279" s="74" t="n">
        <f aca="false">($G279*1.1*1.1*1.1*1.1*1.1*P270)</f>
        <v>0</v>
      </c>
      <c r="Q279" s="60" t="n">
        <f aca="false">($G279*1.1*1.1*1.1*1.1*1.1*Q270)</f>
        <v>0</v>
      </c>
      <c r="R279" s="74" t="n">
        <f aca="false">SUM(H279+J279+L279+N279+P279)</f>
        <v>0</v>
      </c>
      <c r="S279" s="60" t="n">
        <f aca="false">SUM(I279+K279+M279+O279+Q279)</f>
        <v>0</v>
      </c>
    </row>
    <row r="280" customFormat="false" ht="12.75" hidden="false" customHeight="false" outlineLevel="0" collapsed="false">
      <c r="A280" s="80"/>
      <c r="B280" s="80"/>
      <c r="C280" s="80"/>
      <c r="D280" s="80"/>
      <c r="E280" s="2"/>
      <c r="F280" s="97" t="s">
        <v>113</v>
      </c>
      <c r="G280" s="77"/>
      <c r="H280" s="78" t="n">
        <f aca="false">SUM(H278:H279)</f>
        <v>0</v>
      </c>
      <c r="I280" s="79" t="n">
        <f aca="false">SUM(I278:I279)</f>
        <v>0</v>
      </c>
      <c r="J280" s="78" t="n">
        <f aca="false">SUM(J278:J279)</f>
        <v>0</v>
      </c>
      <c r="K280" s="79" t="n">
        <f aca="false">SUM(K278:K279)</f>
        <v>0</v>
      </c>
      <c r="L280" s="78" t="n">
        <f aca="false">SUM(L278:L279)</f>
        <v>0</v>
      </c>
      <c r="M280" s="79" t="n">
        <f aca="false">SUM(M278:M279)</f>
        <v>0</v>
      </c>
      <c r="N280" s="78" t="n">
        <f aca="false">SUM(N278:N279)</f>
        <v>0</v>
      </c>
      <c r="O280" s="79" t="n">
        <f aca="false">SUM(O278:O279)</f>
        <v>0</v>
      </c>
      <c r="P280" s="78" t="n">
        <f aca="false">SUM(P278:P279)</f>
        <v>0</v>
      </c>
      <c r="Q280" s="79" t="n">
        <f aca="false">SUM(Q278:Q279)</f>
        <v>0</v>
      </c>
      <c r="R280" s="78" t="n">
        <f aca="false">SUM(R278:R279)</f>
        <v>0</v>
      </c>
      <c r="S280" s="79" t="n">
        <f aca="false">SUM(S278:S279)</f>
        <v>0</v>
      </c>
    </row>
    <row r="281" customFormat="false" ht="12.75" hidden="false" customHeight="false" outlineLevel="0" collapsed="false">
      <c r="A281" s="84" t="s">
        <v>114</v>
      </c>
      <c r="B281" s="84"/>
      <c r="C281" s="84"/>
      <c r="D281" s="84"/>
      <c r="E281" s="84"/>
      <c r="F281" s="84"/>
      <c r="H281" s="85" t="n">
        <f aca="false">(H277+H280)</f>
        <v>0</v>
      </c>
      <c r="I281" s="86" t="n">
        <f aca="false">(I277+I280)</f>
        <v>0</v>
      </c>
      <c r="J281" s="85" t="n">
        <f aca="false">(J277+J280)</f>
        <v>0</v>
      </c>
      <c r="K281" s="86" t="n">
        <f aca="false">(K277+K280)</f>
        <v>0</v>
      </c>
      <c r="L281" s="85" t="n">
        <f aca="false">(L277+L280)</f>
        <v>0</v>
      </c>
      <c r="M281" s="86" t="n">
        <f aca="false">(M277+M280)</f>
        <v>0</v>
      </c>
      <c r="N281" s="85" t="n">
        <f aca="false">(N277+N280)</f>
        <v>0</v>
      </c>
      <c r="O281" s="86" t="n">
        <f aca="false">(O277+O280)</f>
        <v>0</v>
      </c>
      <c r="P281" s="85" t="n">
        <f aca="false">(P277+P280)</f>
        <v>0</v>
      </c>
      <c r="Q281" s="86" t="n">
        <f aca="false">(Q277+Q280)</f>
        <v>0</v>
      </c>
      <c r="R281" s="85" t="n">
        <f aca="false">(R277+R280)</f>
        <v>0</v>
      </c>
      <c r="S281" s="86" t="n">
        <f aca="false">(S277+S280)</f>
        <v>0</v>
      </c>
    </row>
    <row r="282" customFormat="false" ht="12.75" hidden="false" customHeight="false" outlineLevel="0" collapsed="false">
      <c r="A282" s="57"/>
      <c r="B282" s="57"/>
      <c r="C282" s="57"/>
      <c r="D282" s="57"/>
      <c r="E282" s="57"/>
      <c r="F282" s="58"/>
      <c r="G282" s="58"/>
      <c r="H282" s="59"/>
      <c r="I282" s="60"/>
      <c r="J282" s="58"/>
      <c r="K282" s="56"/>
      <c r="L282" s="58"/>
      <c r="M282" s="56"/>
      <c r="N282" s="58"/>
      <c r="O282" s="56"/>
      <c r="P282" s="58"/>
      <c r="Q282" s="56"/>
      <c r="R282" s="58"/>
      <c r="S282" s="56"/>
    </row>
    <row r="283" customFormat="false" ht="12.75" hidden="false" customHeight="false" outlineLevel="0" collapsed="false">
      <c r="A283" s="61" t="s">
        <v>86</v>
      </c>
      <c r="B283" s="62"/>
      <c r="C283" s="62"/>
      <c r="D283" s="62"/>
      <c r="E283" s="62"/>
      <c r="F283" s="63" t="s">
        <v>107</v>
      </c>
      <c r="G283" s="63"/>
      <c r="H283" s="66"/>
      <c r="I283" s="65"/>
      <c r="J283" s="66"/>
      <c r="K283" s="65"/>
      <c r="L283" s="66"/>
      <c r="M283" s="65"/>
      <c r="N283" s="66"/>
      <c r="O283" s="65"/>
      <c r="P283" s="66"/>
      <c r="Q283" s="65"/>
      <c r="S283" s="56"/>
    </row>
    <row r="284" customFormat="false" ht="12.75" hidden="false" customHeight="false" outlineLevel="0" collapsed="false">
      <c r="A284" s="61" t="s">
        <v>88</v>
      </c>
      <c r="B284" s="62"/>
      <c r="C284" s="62"/>
      <c r="D284" s="62"/>
      <c r="E284" s="62"/>
      <c r="F284" s="67" t="s">
        <v>89</v>
      </c>
      <c r="G284" s="67"/>
      <c r="H284" s="68" t="n">
        <f aca="false">(G285*1.03)</f>
        <v>0</v>
      </c>
      <c r="I284" s="69" t="n">
        <f aca="false">H284</f>
        <v>0</v>
      </c>
      <c r="J284" s="68" t="n">
        <f aca="false">(H284*1.03)</f>
        <v>0</v>
      </c>
      <c r="K284" s="69" t="n">
        <f aca="false">J284</f>
        <v>0</v>
      </c>
      <c r="L284" s="68" t="n">
        <f aca="false">(J284*1.03)</f>
        <v>0</v>
      </c>
      <c r="M284" s="69" t="n">
        <f aca="false">L284</f>
        <v>0</v>
      </c>
      <c r="N284" s="68" t="n">
        <f aca="false">(L284*1.03)</f>
        <v>0</v>
      </c>
      <c r="O284" s="69" t="n">
        <f aca="false">N284</f>
        <v>0</v>
      </c>
      <c r="P284" s="68" t="n">
        <f aca="false">(N284*1.03)</f>
        <v>0</v>
      </c>
      <c r="Q284" s="69" t="n">
        <f aca="false">P284</f>
        <v>0</v>
      </c>
      <c r="S284" s="56"/>
    </row>
    <row r="285" customFormat="false" ht="12.75" hidden="false" customHeight="false" outlineLevel="0" collapsed="false">
      <c r="A285" s="70" t="s">
        <v>90</v>
      </c>
      <c r="B285" s="71"/>
      <c r="C285" s="71"/>
      <c r="D285" s="71"/>
      <c r="E285" s="71"/>
      <c r="F285" s="90" t="s">
        <v>91</v>
      </c>
      <c r="G285" s="73"/>
      <c r="H285" s="74" t="n">
        <f aca="false">(H284*H283)</f>
        <v>0</v>
      </c>
      <c r="I285" s="60" t="n">
        <f aca="false">(I284*I283)</f>
        <v>0</v>
      </c>
      <c r="J285" s="74" t="n">
        <f aca="false">(J284*J283)</f>
        <v>0</v>
      </c>
      <c r="K285" s="60" t="n">
        <f aca="false">(K284*K283)</f>
        <v>0</v>
      </c>
      <c r="L285" s="74" t="n">
        <f aca="false">(L284*L283)</f>
        <v>0</v>
      </c>
      <c r="M285" s="60" t="n">
        <f aca="false">(M284*M283)</f>
        <v>0</v>
      </c>
      <c r="N285" s="74" t="n">
        <f aca="false">(N284*N283)</f>
        <v>0</v>
      </c>
      <c r="O285" s="60" t="n">
        <f aca="false">(O284*O283)</f>
        <v>0</v>
      </c>
      <c r="P285" s="74" t="n">
        <f aca="false">(P284*P283)</f>
        <v>0</v>
      </c>
      <c r="Q285" s="60" t="n">
        <f aca="false">(Q284*Q283)</f>
        <v>0</v>
      </c>
      <c r="R285" s="74" t="n">
        <f aca="false">SUM(H285+J285+L285+N285+P285)</f>
        <v>0</v>
      </c>
      <c r="S285" s="60" t="n">
        <f aca="false">SUM(I285+K285+M285+O285+Q285)</f>
        <v>0</v>
      </c>
    </row>
    <row r="286" customFormat="false" ht="12.75" hidden="false" customHeight="false" outlineLevel="0" collapsed="false">
      <c r="A286" s="61" t="s">
        <v>92</v>
      </c>
      <c r="B286" s="62"/>
      <c r="C286" s="62"/>
      <c r="D286" s="62"/>
      <c r="E286" s="62"/>
      <c r="F286" s="40" t="s">
        <v>93</v>
      </c>
      <c r="G286" s="75"/>
      <c r="H286" s="74" t="n">
        <f aca="false">IF($G286&gt;=300,($G286+100)*H283,0)</f>
        <v>0</v>
      </c>
      <c r="I286" s="60" t="n">
        <f aca="false">IF($G286&gt;=300,($G286+100)*I283,0)</f>
        <v>0</v>
      </c>
      <c r="J286" s="74" t="n">
        <f aca="false">IF($G286&gt;=300,($G286+200)*J283,0)</f>
        <v>0</v>
      </c>
      <c r="K286" s="60" t="n">
        <f aca="false">IF($G286&gt;=300,($G286+200)*K283,0)</f>
        <v>0</v>
      </c>
      <c r="L286" s="74" t="n">
        <f aca="false">IF($G286&gt;=300,($G286+300)*L283,0)</f>
        <v>0</v>
      </c>
      <c r="M286" s="60" t="n">
        <f aca="false">IF($G286&gt;=300,($G286+300)*M283,0)</f>
        <v>0</v>
      </c>
      <c r="N286" s="74" t="n">
        <f aca="false">IF($G286&gt;=300,($G286+400)*N283,0)</f>
        <v>0</v>
      </c>
      <c r="O286" s="60" t="n">
        <f aca="false">IF($G286&gt;=300,($G286+400)*O283,0)</f>
        <v>0</v>
      </c>
      <c r="P286" s="74" t="n">
        <f aca="false">IF($G286&gt;=300,($G286+500)*P283,0)</f>
        <v>0</v>
      </c>
      <c r="Q286" s="60" t="n">
        <f aca="false">IF($G286&gt;=300,($G286+500)*Q283,0)</f>
        <v>0</v>
      </c>
      <c r="R286" s="74" t="n">
        <f aca="false">SUM(H286+J286+L286+N286+P286)</f>
        <v>0</v>
      </c>
      <c r="S286" s="60" t="n">
        <f aca="false">SUM(I286+K286+M286+O286+Q286)</f>
        <v>0</v>
      </c>
    </row>
    <row r="287" customFormat="false" ht="12.75" hidden="false" customHeight="false" outlineLevel="0" collapsed="false">
      <c r="A287" s="61" t="s">
        <v>94</v>
      </c>
      <c r="B287" s="62"/>
      <c r="C287" s="62"/>
      <c r="D287" s="62"/>
      <c r="E287" s="62"/>
      <c r="F287" s="91" t="s">
        <v>108</v>
      </c>
      <c r="G287" s="91"/>
      <c r="H287" s="78" t="n">
        <f aca="false">SUM(H285:H286)</f>
        <v>0</v>
      </c>
      <c r="I287" s="79" t="n">
        <f aca="false">SUM(I285:I286)</f>
        <v>0</v>
      </c>
      <c r="J287" s="78" t="n">
        <f aca="false">SUM(J285:J286)</f>
        <v>0</v>
      </c>
      <c r="K287" s="79" t="n">
        <f aca="false">SUM(K285:K286)</f>
        <v>0</v>
      </c>
      <c r="L287" s="78" t="n">
        <f aca="false">SUM(L285:L286)</f>
        <v>0</v>
      </c>
      <c r="M287" s="79" t="n">
        <f aca="false">SUM(M285:M286)</f>
        <v>0</v>
      </c>
      <c r="N287" s="78" t="n">
        <f aca="false">SUM(N285:N286)</f>
        <v>0</v>
      </c>
      <c r="O287" s="79" t="n">
        <f aca="false">SUM(O285:O286)</f>
        <v>0</v>
      </c>
      <c r="P287" s="78" t="n">
        <f aca="false">SUM(P285:P286)</f>
        <v>0</v>
      </c>
      <c r="Q287" s="79" t="n">
        <f aca="false">SUM(Q285:Q286)</f>
        <v>0</v>
      </c>
      <c r="R287" s="78" t="n">
        <f aca="false">SUM(R285:R286)</f>
        <v>0</v>
      </c>
      <c r="S287" s="79" t="n">
        <f aca="false">SUM(S285:S286)</f>
        <v>0</v>
      </c>
    </row>
    <row r="288" customFormat="false" ht="12.75" hidden="false" customHeight="false" outlineLevel="0" collapsed="false">
      <c r="A288" s="80" t="s">
        <v>96</v>
      </c>
      <c r="B288" s="81"/>
      <c r="C288" s="82" t="s">
        <v>97</v>
      </c>
      <c r="D288" s="81"/>
      <c r="E288" s="82" t="s">
        <v>98</v>
      </c>
      <c r="F288" s="63" t="s">
        <v>109</v>
      </c>
      <c r="G288" s="63"/>
      <c r="H288" s="92"/>
      <c r="I288" s="65"/>
      <c r="J288" s="92"/>
      <c r="K288" s="65"/>
      <c r="L288" s="92"/>
      <c r="M288" s="65"/>
      <c r="N288" s="92"/>
      <c r="O288" s="65"/>
      <c r="P288" s="92"/>
      <c r="Q288" s="65"/>
      <c r="R288" s="93"/>
      <c r="S288" s="94"/>
    </row>
    <row r="289" customFormat="false" ht="12.75" hidden="false" customHeight="false" outlineLevel="0" collapsed="false">
      <c r="A289" s="80" t="s">
        <v>100</v>
      </c>
      <c r="B289" s="81"/>
      <c r="C289" s="82" t="s">
        <v>101</v>
      </c>
      <c r="D289" s="81"/>
      <c r="E289" s="82" t="s">
        <v>98</v>
      </c>
      <c r="F289" s="91" t="s">
        <v>110</v>
      </c>
      <c r="G289" s="91"/>
      <c r="H289" s="74" t="n">
        <f aca="false">(H284/3*H288)</f>
        <v>0</v>
      </c>
      <c r="I289" s="60" t="n">
        <f aca="false">(I284/3*I288)</f>
        <v>0</v>
      </c>
      <c r="J289" s="74" t="n">
        <f aca="false">(J284/3*J288)</f>
        <v>0</v>
      </c>
      <c r="K289" s="60" t="n">
        <f aca="false">(K284/3*K288)</f>
        <v>0</v>
      </c>
      <c r="L289" s="74" t="n">
        <f aca="false">(L284/3*L288)</f>
        <v>0</v>
      </c>
      <c r="M289" s="60" t="n">
        <f aca="false">(M284/3*M288)</f>
        <v>0</v>
      </c>
      <c r="N289" s="74" t="n">
        <f aca="false">(N284/3*N288)</f>
        <v>0</v>
      </c>
      <c r="O289" s="60" t="n">
        <f aca="false">(O284/3*O288)</f>
        <v>0</v>
      </c>
      <c r="P289" s="74" t="n">
        <f aca="false">(P284/3*P288)</f>
        <v>0</v>
      </c>
      <c r="Q289" s="60" t="n">
        <f aca="false">(Q284/3*Q288)</f>
        <v>0</v>
      </c>
      <c r="R289" s="74" t="n">
        <f aca="false">SUM(H289+J289+L289+N289+P289)</f>
        <v>0</v>
      </c>
      <c r="S289" s="60" t="n">
        <f aca="false">SUM(I289+K289+M289+O289+Q289)</f>
        <v>0</v>
      </c>
    </row>
    <row r="290" customFormat="false" ht="12.75" hidden="false" customHeight="false" outlineLevel="0" collapsed="false">
      <c r="A290" s="80"/>
      <c r="B290" s="80"/>
      <c r="C290" s="80"/>
      <c r="D290" s="80"/>
      <c r="E290" s="2"/>
      <c r="F290" s="95" t="s">
        <v>111</v>
      </c>
      <c r="G290" s="74"/>
      <c r="H290" s="78" t="n">
        <f aca="false">SUM(H287+H289)</f>
        <v>0</v>
      </c>
      <c r="I290" s="79" t="n">
        <f aca="false">SUM(I287+I289)</f>
        <v>0</v>
      </c>
      <c r="J290" s="78" t="n">
        <f aca="false">SUM(J287+J289)</f>
        <v>0</v>
      </c>
      <c r="K290" s="79" t="n">
        <f aca="false">SUM(K287+K289)</f>
        <v>0</v>
      </c>
      <c r="L290" s="78" t="n">
        <f aca="false">SUM(L287+L289)</f>
        <v>0</v>
      </c>
      <c r="M290" s="79" t="n">
        <f aca="false">SUM(M287+M289)</f>
        <v>0</v>
      </c>
      <c r="N290" s="78" t="n">
        <f aca="false">SUM(N287+N289)</f>
        <v>0</v>
      </c>
      <c r="O290" s="79" t="n">
        <f aca="false">SUM(O287+O289)</f>
        <v>0</v>
      </c>
      <c r="P290" s="78" t="n">
        <f aca="false">SUM(P287+P289)</f>
        <v>0</v>
      </c>
      <c r="Q290" s="79" t="n">
        <f aca="false">SUM(Q287+Q289)</f>
        <v>0</v>
      </c>
      <c r="R290" s="74" t="n">
        <f aca="false">SUM(H290+J290+L290+N290+P290)</f>
        <v>0</v>
      </c>
      <c r="S290" s="60" t="n">
        <f aca="false">SUM(I290+K290+M290+O290+Q290)</f>
        <v>0</v>
      </c>
    </row>
    <row r="291" customFormat="false" ht="12.75" hidden="false" customHeight="false" outlineLevel="0" collapsed="false">
      <c r="A291" s="61"/>
      <c r="B291" s="61"/>
      <c r="C291" s="61"/>
      <c r="D291" s="61"/>
      <c r="E291" s="96"/>
      <c r="F291" s="40" t="s">
        <v>99</v>
      </c>
      <c r="G291" s="83" t="n">
        <v>0.23</v>
      </c>
      <c r="H291" s="74" t="n">
        <f aca="false">(H290*$G291)</f>
        <v>0</v>
      </c>
      <c r="I291" s="60" t="n">
        <f aca="false">(I290*$G291)</f>
        <v>0</v>
      </c>
      <c r="J291" s="74" t="n">
        <f aca="false">(J290*$G291)</f>
        <v>0</v>
      </c>
      <c r="K291" s="60" t="n">
        <f aca="false">(K290*$G291)</f>
        <v>0</v>
      </c>
      <c r="L291" s="74" t="n">
        <f aca="false">(L290*$G291)</f>
        <v>0</v>
      </c>
      <c r="M291" s="60" t="n">
        <f aca="false">(M290*$G291)</f>
        <v>0</v>
      </c>
      <c r="N291" s="74" t="n">
        <f aca="false">(N290*$G291)</f>
        <v>0</v>
      </c>
      <c r="O291" s="60" t="n">
        <f aca="false">(O290*$G291)</f>
        <v>0</v>
      </c>
      <c r="P291" s="74" t="n">
        <f aca="false">(P290*$G291)</f>
        <v>0</v>
      </c>
      <c r="Q291" s="60" t="n">
        <f aca="false">(Q290*$G291)</f>
        <v>0</v>
      </c>
      <c r="R291" s="74" t="n">
        <f aca="false">SUM(H291+J291+L291+N291+P291)</f>
        <v>0</v>
      </c>
      <c r="S291" s="60" t="n">
        <f aca="false">SUM(I291+K291+M291+O291+Q291)</f>
        <v>0</v>
      </c>
    </row>
    <row r="292" customFormat="false" ht="12.75" hidden="false" customHeight="false" outlineLevel="0" collapsed="false">
      <c r="A292" s="80"/>
      <c r="B292" s="80"/>
      <c r="C292" s="80"/>
      <c r="D292" s="80"/>
      <c r="E292" s="2"/>
      <c r="F292" s="40" t="s">
        <v>112</v>
      </c>
      <c r="G292" s="74" t="n">
        <v>18684</v>
      </c>
      <c r="H292" s="74" t="n">
        <f aca="false">($G292*1.1*H283)</f>
        <v>0</v>
      </c>
      <c r="I292" s="60" t="n">
        <f aca="false">($G292*1.1*I283)</f>
        <v>0</v>
      </c>
      <c r="J292" s="74" t="n">
        <f aca="false">($G292*1.1*1.1*J283)</f>
        <v>0</v>
      </c>
      <c r="K292" s="60" t="n">
        <f aca="false">($G292*1.1*1.1*K283)</f>
        <v>0</v>
      </c>
      <c r="L292" s="74" t="n">
        <f aca="false">($G292*1.1*1.1*1.1*L283)</f>
        <v>0</v>
      </c>
      <c r="M292" s="60" t="n">
        <f aca="false">($G292*1.1*1.1*1.1*M283)</f>
        <v>0</v>
      </c>
      <c r="N292" s="74" t="n">
        <f aca="false">($G292*1.1*1.1*1.1*1.1*N283)</f>
        <v>0</v>
      </c>
      <c r="O292" s="60" t="n">
        <f aca="false">($G292*1.1*1.1*1.1*1.1*O283)</f>
        <v>0</v>
      </c>
      <c r="P292" s="74" t="n">
        <f aca="false">($G292*1.1*1.1*1.1*1.1*1.1*P283)</f>
        <v>0</v>
      </c>
      <c r="Q292" s="60" t="n">
        <f aca="false">($G292*1.1*1.1*1.1*1.1*1.1*Q283)</f>
        <v>0</v>
      </c>
      <c r="R292" s="74" t="n">
        <f aca="false">SUM(H292+J292+L292+N292+P292)</f>
        <v>0</v>
      </c>
      <c r="S292" s="60" t="n">
        <f aca="false">SUM(I292+K292+M292+O292+Q292)</f>
        <v>0</v>
      </c>
    </row>
    <row r="293" customFormat="false" ht="12.75" hidden="false" customHeight="false" outlineLevel="0" collapsed="false">
      <c r="A293" s="80"/>
      <c r="B293" s="80"/>
      <c r="C293" s="80"/>
      <c r="D293" s="80"/>
      <c r="E293" s="2"/>
      <c r="F293" s="97" t="s">
        <v>113</v>
      </c>
      <c r="G293" s="77"/>
      <c r="H293" s="78" t="n">
        <f aca="false">SUM(H291:H292)</f>
        <v>0</v>
      </c>
      <c r="I293" s="79" t="n">
        <f aca="false">SUM(I291:I292)</f>
        <v>0</v>
      </c>
      <c r="J293" s="78" t="n">
        <f aca="false">SUM(J291:J292)</f>
        <v>0</v>
      </c>
      <c r="K293" s="79" t="n">
        <f aca="false">SUM(K291:K292)</f>
        <v>0</v>
      </c>
      <c r="L293" s="78" t="n">
        <f aca="false">SUM(L291:L292)</f>
        <v>0</v>
      </c>
      <c r="M293" s="79" t="n">
        <f aca="false">SUM(M291:M292)</f>
        <v>0</v>
      </c>
      <c r="N293" s="78" t="n">
        <f aca="false">SUM(N291:N292)</f>
        <v>0</v>
      </c>
      <c r="O293" s="79" t="n">
        <f aca="false">SUM(O291:O292)</f>
        <v>0</v>
      </c>
      <c r="P293" s="78" t="n">
        <f aca="false">SUM(P291:P292)</f>
        <v>0</v>
      </c>
      <c r="Q293" s="79" t="n">
        <f aca="false">SUM(Q291:Q292)</f>
        <v>0</v>
      </c>
      <c r="R293" s="78" t="n">
        <f aca="false">SUM(R291:R292)</f>
        <v>0</v>
      </c>
      <c r="S293" s="79" t="n">
        <f aca="false">SUM(S291:S292)</f>
        <v>0</v>
      </c>
    </row>
    <row r="294" customFormat="false" ht="12.75" hidden="false" customHeight="false" outlineLevel="0" collapsed="false">
      <c r="A294" s="84" t="s">
        <v>114</v>
      </c>
      <c r="B294" s="84"/>
      <c r="C294" s="84"/>
      <c r="D294" s="84"/>
      <c r="E294" s="84"/>
      <c r="F294" s="84"/>
      <c r="H294" s="85" t="n">
        <f aca="false">(H290+H293)</f>
        <v>0</v>
      </c>
      <c r="I294" s="86" t="n">
        <f aca="false">(I290+I293)</f>
        <v>0</v>
      </c>
      <c r="J294" s="85" t="n">
        <f aca="false">(J290+J293)</f>
        <v>0</v>
      </c>
      <c r="K294" s="86" t="n">
        <f aca="false">(K290+K293)</f>
        <v>0</v>
      </c>
      <c r="L294" s="85" t="n">
        <f aca="false">(L290+L293)</f>
        <v>0</v>
      </c>
      <c r="M294" s="86" t="n">
        <f aca="false">(M290+M293)</f>
        <v>0</v>
      </c>
      <c r="N294" s="85" t="n">
        <f aca="false">(N290+N293)</f>
        <v>0</v>
      </c>
      <c r="O294" s="86" t="n">
        <f aca="false">(O290+O293)</f>
        <v>0</v>
      </c>
      <c r="P294" s="85" t="n">
        <f aca="false">(P290+P293)</f>
        <v>0</v>
      </c>
      <c r="Q294" s="86" t="n">
        <f aca="false">(Q290+Q293)</f>
        <v>0</v>
      </c>
      <c r="R294" s="85" t="n">
        <f aca="false">(R290+R293)</f>
        <v>0</v>
      </c>
      <c r="S294" s="86" t="n">
        <f aca="false">(S290+S293)</f>
        <v>0</v>
      </c>
    </row>
    <row r="295" customFormat="false" ht="12.75" hidden="false" customHeight="false" outlineLevel="0" collapsed="false">
      <c r="A295" s="57"/>
      <c r="B295" s="57"/>
      <c r="C295" s="57"/>
      <c r="D295" s="57"/>
      <c r="E295" s="57"/>
      <c r="F295" s="58"/>
      <c r="G295" s="58"/>
      <c r="H295" s="59"/>
      <c r="I295" s="60"/>
      <c r="J295" s="58"/>
      <c r="K295" s="56"/>
      <c r="L295" s="58"/>
      <c r="M295" s="56"/>
      <c r="N295" s="58"/>
      <c r="O295" s="56"/>
      <c r="P295" s="58"/>
      <c r="Q295" s="56"/>
      <c r="R295" s="58"/>
      <c r="S295" s="56"/>
    </row>
    <row r="296" customFormat="false" ht="12.75" hidden="false" customHeight="false" outlineLevel="0" collapsed="false">
      <c r="A296" s="61" t="s">
        <v>86</v>
      </c>
      <c r="B296" s="62"/>
      <c r="C296" s="62"/>
      <c r="D296" s="62"/>
      <c r="E296" s="62"/>
      <c r="F296" s="63" t="s">
        <v>107</v>
      </c>
      <c r="G296" s="63"/>
      <c r="H296" s="66"/>
      <c r="I296" s="65"/>
      <c r="J296" s="66"/>
      <c r="K296" s="65"/>
      <c r="L296" s="66"/>
      <c r="M296" s="65"/>
      <c r="N296" s="66"/>
      <c r="O296" s="65"/>
      <c r="P296" s="66"/>
      <c r="Q296" s="65"/>
      <c r="S296" s="56"/>
    </row>
    <row r="297" customFormat="false" ht="12.75" hidden="false" customHeight="false" outlineLevel="0" collapsed="false">
      <c r="A297" s="61" t="s">
        <v>88</v>
      </c>
      <c r="B297" s="62"/>
      <c r="C297" s="62"/>
      <c r="D297" s="62"/>
      <c r="E297" s="62"/>
      <c r="F297" s="67" t="s">
        <v>89</v>
      </c>
      <c r="G297" s="67"/>
      <c r="H297" s="68" t="n">
        <f aca="false">(G298*1.03)</f>
        <v>0</v>
      </c>
      <c r="I297" s="69" t="n">
        <f aca="false">H297</f>
        <v>0</v>
      </c>
      <c r="J297" s="68" t="n">
        <f aca="false">(H297*1.03)</f>
        <v>0</v>
      </c>
      <c r="K297" s="69" t="n">
        <f aca="false">J297</f>
        <v>0</v>
      </c>
      <c r="L297" s="68" t="n">
        <f aca="false">(J297*1.03)</f>
        <v>0</v>
      </c>
      <c r="M297" s="69" t="n">
        <f aca="false">L297</f>
        <v>0</v>
      </c>
      <c r="N297" s="68" t="n">
        <f aca="false">(L297*1.03)</f>
        <v>0</v>
      </c>
      <c r="O297" s="69" t="n">
        <f aca="false">N297</f>
        <v>0</v>
      </c>
      <c r="P297" s="68" t="n">
        <f aca="false">(N297*1.03)</f>
        <v>0</v>
      </c>
      <c r="Q297" s="69" t="n">
        <f aca="false">P297</f>
        <v>0</v>
      </c>
      <c r="S297" s="56"/>
    </row>
    <row r="298" customFormat="false" ht="12.75" hidden="false" customHeight="false" outlineLevel="0" collapsed="false">
      <c r="A298" s="70" t="s">
        <v>90</v>
      </c>
      <c r="B298" s="71"/>
      <c r="C298" s="71"/>
      <c r="D298" s="71"/>
      <c r="E298" s="71"/>
      <c r="F298" s="90" t="s">
        <v>91</v>
      </c>
      <c r="G298" s="73"/>
      <c r="H298" s="74" t="n">
        <f aca="false">(H297*H296)</f>
        <v>0</v>
      </c>
      <c r="I298" s="60" t="n">
        <f aca="false">(I297*I296)</f>
        <v>0</v>
      </c>
      <c r="J298" s="74" t="n">
        <f aca="false">(J297*J296)</f>
        <v>0</v>
      </c>
      <c r="K298" s="60" t="n">
        <f aca="false">(K297*K296)</f>
        <v>0</v>
      </c>
      <c r="L298" s="74" t="n">
        <f aca="false">(L297*L296)</f>
        <v>0</v>
      </c>
      <c r="M298" s="60" t="n">
        <f aca="false">(M297*M296)</f>
        <v>0</v>
      </c>
      <c r="N298" s="74" t="n">
        <f aca="false">(N297*N296)</f>
        <v>0</v>
      </c>
      <c r="O298" s="60" t="n">
        <f aca="false">(O297*O296)</f>
        <v>0</v>
      </c>
      <c r="P298" s="74" t="n">
        <f aca="false">(P297*P296)</f>
        <v>0</v>
      </c>
      <c r="Q298" s="60" t="n">
        <f aca="false">(Q297*Q296)</f>
        <v>0</v>
      </c>
      <c r="R298" s="74" t="n">
        <f aca="false">SUM(H298+J298+L298+N298+P298)</f>
        <v>0</v>
      </c>
      <c r="S298" s="60" t="n">
        <f aca="false">SUM(I298+K298+M298+O298+Q298)</f>
        <v>0</v>
      </c>
    </row>
    <row r="299" customFormat="false" ht="12.75" hidden="false" customHeight="false" outlineLevel="0" collapsed="false">
      <c r="A299" s="61" t="s">
        <v>92</v>
      </c>
      <c r="B299" s="62"/>
      <c r="C299" s="62"/>
      <c r="D299" s="62"/>
      <c r="E299" s="62"/>
      <c r="F299" s="40" t="s">
        <v>93</v>
      </c>
      <c r="G299" s="75"/>
      <c r="H299" s="74" t="n">
        <f aca="false">IF($G299&gt;=300,($G299+100)*H296,0)</f>
        <v>0</v>
      </c>
      <c r="I299" s="60" t="n">
        <f aca="false">IF($G299&gt;=300,($G299+100)*I296,0)</f>
        <v>0</v>
      </c>
      <c r="J299" s="74" t="n">
        <f aca="false">IF($G299&gt;=300,($G299+200)*J296,0)</f>
        <v>0</v>
      </c>
      <c r="K299" s="60" t="n">
        <f aca="false">IF($G299&gt;=300,($G299+200)*K296,0)</f>
        <v>0</v>
      </c>
      <c r="L299" s="74" t="n">
        <f aca="false">IF($G299&gt;=300,($G299+300)*L296,0)</f>
        <v>0</v>
      </c>
      <c r="M299" s="60" t="n">
        <f aca="false">IF($G299&gt;=300,($G299+300)*M296,0)</f>
        <v>0</v>
      </c>
      <c r="N299" s="74" t="n">
        <f aca="false">IF($G299&gt;=300,($G299+400)*N296,0)</f>
        <v>0</v>
      </c>
      <c r="O299" s="60" t="n">
        <f aca="false">IF($G299&gt;=300,($G299+400)*O296,0)</f>
        <v>0</v>
      </c>
      <c r="P299" s="74" t="n">
        <f aca="false">IF($G299&gt;=300,($G299+500)*P296,0)</f>
        <v>0</v>
      </c>
      <c r="Q299" s="60" t="n">
        <f aca="false">IF($G299&gt;=300,($G299+500)*Q296,0)</f>
        <v>0</v>
      </c>
      <c r="R299" s="74" t="n">
        <f aca="false">SUM(H299+J299+L299+N299+P299)</f>
        <v>0</v>
      </c>
      <c r="S299" s="60" t="n">
        <f aca="false">SUM(I299+K299+M299+O299+Q299)</f>
        <v>0</v>
      </c>
    </row>
    <row r="300" customFormat="false" ht="12.75" hidden="false" customHeight="false" outlineLevel="0" collapsed="false">
      <c r="A300" s="61" t="s">
        <v>94</v>
      </c>
      <c r="B300" s="62"/>
      <c r="C300" s="62"/>
      <c r="D300" s="62"/>
      <c r="E300" s="62"/>
      <c r="F300" s="91" t="s">
        <v>108</v>
      </c>
      <c r="G300" s="91"/>
      <c r="H300" s="78" t="n">
        <f aca="false">SUM(H298:H299)</f>
        <v>0</v>
      </c>
      <c r="I300" s="79" t="n">
        <f aca="false">SUM(I298:I299)</f>
        <v>0</v>
      </c>
      <c r="J300" s="78" t="n">
        <f aca="false">SUM(J298:J299)</f>
        <v>0</v>
      </c>
      <c r="K300" s="79" t="n">
        <f aca="false">SUM(K298:K299)</f>
        <v>0</v>
      </c>
      <c r="L300" s="78" t="n">
        <f aca="false">SUM(L298:L299)</f>
        <v>0</v>
      </c>
      <c r="M300" s="79" t="n">
        <f aca="false">SUM(M298:M299)</f>
        <v>0</v>
      </c>
      <c r="N300" s="78" t="n">
        <f aca="false">SUM(N298:N299)</f>
        <v>0</v>
      </c>
      <c r="O300" s="79" t="n">
        <f aca="false">SUM(O298:O299)</f>
        <v>0</v>
      </c>
      <c r="P300" s="78" t="n">
        <f aca="false">SUM(P298:P299)</f>
        <v>0</v>
      </c>
      <c r="Q300" s="79" t="n">
        <f aca="false">SUM(Q298:Q299)</f>
        <v>0</v>
      </c>
      <c r="R300" s="78" t="n">
        <f aca="false">SUM(R298:R299)</f>
        <v>0</v>
      </c>
      <c r="S300" s="79" t="n">
        <f aca="false">SUM(S298:S299)</f>
        <v>0</v>
      </c>
    </row>
    <row r="301" customFormat="false" ht="12.75" hidden="false" customHeight="false" outlineLevel="0" collapsed="false">
      <c r="A301" s="80" t="s">
        <v>96</v>
      </c>
      <c r="B301" s="81"/>
      <c r="C301" s="82" t="s">
        <v>97</v>
      </c>
      <c r="D301" s="81"/>
      <c r="E301" s="82" t="s">
        <v>98</v>
      </c>
      <c r="F301" s="63" t="s">
        <v>109</v>
      </c>
      <c r="G301" s="63"/>
      <c r="H301" s="92"/>
      <c r="I301" s="65"/>
      <c r="J301" s="92"/>
      <c r="K301" s="65"/>
      <c r="L301" s="92"/>
      <c r="M301" s="65"/>
      <c r="N301" s="92"/>
      <c r="O301" s="65"/>
      <c r="P301" s="92"/>
      <c r="Q301" s="65"/>
      <c r="R301" s="93"/>
      <c r="S301" s="94"/>
    </row>
    <row r="302" customFormat="false" ht="12.75" hidden="false" customHeight="false" outlineLevel="0" collapsed="false">
      <c r="A302" s="80" t="s">
        <v>100</v>
      </c>
      <c r="B302" s="81"/>
      <c r="C302" s="82" t="s">
        <v>101</v>
      </c>
      <c r="D302" s="81"/>
      <c r="E302" s="82" t="s">
        <v>98</v>
      </c>
      <c r="F302" s="91" t="s">
        <v>110</v>
      </c>
      <c r="G302" s="91"/>
      <c r="H302" s="74" t="n">
        <f aca="false">(H297/3*H301)</f>
        <v>0</v>
      </c>
      <c r="I302" s="60" t="n">
        <f aca="false">(I297/3*I301)</f>
        <v>0</v>
      </c>
      <c r="J302" s="74" t="n">
        <f aca="false">(J297/3*J301)</f>
        <v>0</v>
      </c>
      <c r="K302" s="60" t="n">
        <f aca="false">(K297/3*K301)</f>
        <v>0</v>
      </c>
      <c r="L302" s="74" t="n">
        <f aca="false">(L297/3*L301)</f>
        <v>0</v>
      </c>
      <c r="M302" s="60" t="n">
        <f aca="false">(M297/3*M301)</f>
        <v>0</v>
      </c>
      <c r="N302" s="74" t="n">
        <f aca="false">(N297/3*N301)</f>
        <v>0</v>
      </c>
      <c r="O302" s="60" t="n">
        <f aca="false">(O297/3*O301)</f>
        <v>0</v>
      </c>
      <c r="P302" s="74" t="n">
        <f aca="false">(P297/3*P301)</f>
        <v>0</v>
      </c>
      <c r="Q302" s="60" t="n">
        <f aca="false">(Q297/3*Q301)</f>
        <v>0</v>
      </c>
      <c r="R302" s="74" t="n">
        <f aca="false">SUM(H302+J302+L302+N302+P302)</f>
        <v>0</v>
      </c>
      <c r="S302" s="60" t="n">
        <f aca="false">SUM(I302+K302+M302+O302+Q302)</f>
        <v>0</v>
      </c>
    </row>
    <row r="303" customFormat="false" ht="12.75" hidden="false" customHeight="false" outlineLevel="0" collapsed="false">
      <c r="A303" s="80"/>
      <c r="B303" s="80"/>
      <c r="C303" s="80"/>
      <c r="D303" s="80"/>
      <c r="E303" s="2"/>
      <c r="F303" s="95" t="s">
        <v>111</v>
      </c>
      <c r="G303" s="74"/>
      <c r="H303" s="78" t="n">
        <f aca="false">SUM(H300+H302)</f>
        <v>0</v>
      </c>
      <c r="I303" s="79" t="n">
        <f aca="false">SUM(I300+I302)</f>
        <v>0</v>
      </c>
      <c r="J303" s="78" t="n">
        <f aca="false">SUM(J300+J302)</f>
        <v>0</v>
      </c>
      <c r="K303" s="79" t="n">
        <f aca="false">SUM(K300+K302)</f>
        <v>0</v>
      </c>
      <c r="L303" s="78" t="n">
        <f aca="false">SUM(L300+L302)</f>
        <v>0</v>
      </c>
      <c r="M303" s="79" t="n">
        <f aca="false">SUM(M300+M302)</f>
        <v>0</v>
      </c>
      <c r="N303" s="78" t="n">
        <f aca="false">SUM(N300+N302)</f>
        <v>0</v>
      </c>
      <c r="O303" s="79" t="n">
        <f aca="false">SUM(O300+O302)</f>
        <v>0</v>
      </c>
      <c r="P303" s="78" t="n">
        <f aca="false">SUM(P300+P302)</f>
        <v>0</v>
      </c>
      <c r="Q303" s="79" t="n">
        <f aca="false">SUM(Q300+Q302)</f>
        <v>0</v>
      </c>
      <c r="R303" s="74" t="n">
        <f aca="false">SUM(H303+J303+L303+N303+P303)</f>
        <v>0</v>
      </c>
      <c r="S303" s="60" t="n">
        <f aca="false">SUM(I303+K303+M303+O303+Q303)</f>
        <v>0</v>
      </c>
    </row>
    <row r="304" customFormat="false" ht="12.75" hidden="false" customHeight="false" outlineLevel="0" collapsed="false">
      <c r="A304" s="61"/>
      <c r="B304" s="61"/>
      <c r="C304" s="61"/>
      <c r="D304" s="61"/>
      <c r="E304" s="96"/>
      <c r="F304" s="40" t="s">
        <v>99</v>
      </c>
      <c r="G304" s="83" t="n">
        <v>0.23</v>
      </c>
      <c r="H304" s="74" t="n">
        <f aca="false">(H303*$G304)</f>
        <v>0</v>
      </c>
      <c r="I304" s="60" t="n">
        <f aca="false">(I303*$G304)</f>
        <v>0</v>
      </c>
      <c r="J304" s="74" t="n">
        <f aca="false">(J303*$G304)</f>
        <v>0</v>
      </c>
      <c r="K304" s="60" t="n">
        <f aca="false">(K303*$G304)</f>
        <v>0</v>
      </c>
      <c r="L304" s="74" t="n">
        <f aca="false">(L303*$G304)</f>
        <v>0</v>
      </c>
      <c r="M304" s="60" t="n">
        <f aca="false">(M303*$G304)</f>
        <v>0</v>
      </c>
      <c r="N304" s="74" t="n">
        <f aca="false">(N303*$G304)</f>
        <v>0</v>
      </c>
      <c r="O304" s="60" t="n">
        <f aca="false">(O303*$G304)</f>
        <v>0</v>
      </c>
      <c r="P304" s="74" t="n">
        <f aca="false">(P303*$G304)</f>
        <v>0</v>
      </c>
      <c r="Q304" s="60" t="n">
        <f aca="false">(Q303*$G304)</f>
        <v>0</v>
      </c>
      <c r="R304" s="74" t="n">
        <f aca="false">SUM(H304+J304+L304+N304+P304)</f>
        <v>0</v>
      </c>
      <c r="S304" s="60" t="n">
        <f aca="false">SUM(I304+K304+M304+O304+Q304)</f>
        <v>0</v>
      </c>
    </row>
    <row r="305" customFormat="false" ht="12.75" hidden="false" customHeight="false" outlineLevel="0" collapsed="false">
      <c r="A305" s="80"/>
      <c r="B305" s="80"/>
      <c r="C305" s="80"/>
      <c r="D305" s="80"/>
      <c r="E305" s="2"/>
      <c r="F305" s="40" t="s">
        <v>112</v>
      </c>
      <c r="G305" s="74" t="n">
        <v>18684</v>
      </c>
      <c r="H305" s="74" t="n">
        <f aca="false">($G305*1.1*H296)</f>
        <v>0</v>
      </c>
      <c r="I305" s="60" t="n">
        <f aca="false">($G305*1.1*I296)</f>
        <v>0</v>
      </c>
      <c r="J305" s="74" t="n">
        <f aca="false">($G305*1.1*1.1*J296)</f>
        <v>0</v>
      </c>
      <c r="K305" s="60" t="n">
        <f aca="false">($G305*1.1*1.1*K296)</f>
        <v>0</v>
      </c>
      <c r="L305" s="74" t="n">
        <f aca="false">($G305*1.1*1.1*1.1*L296)</f>
        <v>0</v>
      </c>
      <c r="M305" s="60" t="n">
        <f aca="false">($G305*1.1*1.1*1.1*M296)</f>
        <v>0</v>
      </c>
      <c r="N305" s="74" t="n">
        <f aca="false">($G305*1.1*1.1*1.1*1.1*N296)</f>
        <v>0</v>
      </c>
      <c r="O305" s="60" t="n">
        <f aca="false">($G305*1.1*1.1*1.1*1.1*O296)</f>
        <v>0</v>
      </c>
      <c r="P305" s="74" t="n">
        <f aca="false">($G305*1.1*1.1*1.1*1.1*1.1*P296)</f>
        <v>0</v>
      </c>
      <c r="Q305" s="60" t="n">
        <f aca="false">($G305*1.1*1.1*1.1*1.1*1.1*Q296)</f>
        <v>0</v>
      </c>
      <c r="R305" s="74" t="n">
        <f aca="false">SUM(H305+J305+L305+N305+P305)</f>
        <v>0</v>
      </c>
      <c r="S305" s="60" t="n">
        <f aca="false">SUM(I305+K305+M305+O305+Q305)</f>
        <v>0</v>
      </c>
    </row>
    <row r="306" customFormat="false" ht="12.75" hidden="false" customHeight="false" outlineLevel="0" collapsed="false">
      <c r="A306" s="80"/>
      <c r="B306" s="80"/>
      <c r="C306" s="80"/>
      <c r="D306" s="80"/>
      <c r="E306" s="2"/>
      <c r="F306" s="97" t="s">
        <v>113</v>
      </c>
      <c r="G306" s="77"/>
      <c r="H306" s="78" t="n">
        <f aca="false">SUM(H304:H305)</f>
        <v>0</v>
      </c>
      <c r="I306" s="79" t="n">
        <f aca="false">SUM(I304:I305)</f>
        <v>0</v>
      </c>
      <c r="J306" s="78" t="n">
        <f aca="false">SUM(J304:J305)</f>
        <v>0</v>
      </c>
      <c r="K306" s="79" t="n">
        <f aca="false">SUM(K304:K305)</f>
        <v>0</v>
      </c>
      <c r="L306" s="78" t="n">
        <f aca="false">SUM(L304:L305)</f>
        <v>0</v>
      </c>
      <c r="M306" s="79" t="n">
        <f aca="false">SUM(M304:M305)</f>
        <v>0</v>
      </c>
      <c r="N306" s="78" t="n">
        <f aca="false">SUM(N304:N305)</f>
        <v>0</v>
      </c>
      <c r="O306" s="79" t="n">
        <f aca="false">SUM(O304:O305)</f>
        <v>0</v>
      </c>
      <c r="P306" s="78" t="n">
        <f aca="false">SUM(P304:P305)</f>
        <v>0</v>
      </c>
      <c r="Q306" s="79" t="n">
        <f aca="false">SUM(Q304:Q305)</f>
        <v>0</v>
      </c>
      <c r="R306" s="78" t="n">
        <f aca="false">SUM(R304:R305)</f>
        <v>0</v>
      </c>
      <c r="S306" s="79" t="n">
        <f aca="false">SUM(S304:S305)</f>
        <v>0</v>
      </c>
    </row>
    <row r="307" customFormat="false" ht="12.75" hidden="false" customHeight="false" outlineLevel="0" collapsed="false">
      <c r="A307" s="84" t="s">
        <v>114</v>
      </c>
      <c r="B307" s="84"/>
      <c r="C307" s="84"/>
      <c r="D307" s="84"/>
      <c r="E307" s="84"/>
      <c r="F307" s="84"/>
      <c r="H307" s="85" t="n">
        <f aca="false">(H303+H306)</f>
        <v>0</v>
      </c>
      <c r="I307" s="86" t="n">
        <f aca="false">(I303+I306)</f>
        <v>0</v>
      </c>
      <c r="J307" s="85" t="n">
        <f aca="false">(J303+J306)</f>
        <v>0</v>
      </c>
      <c r="K307" s="86" t="n">
        <f aca="false">(K303+K306)</f>
        <v>0</v>
      </c>
      <c r="L307" s="85" t="n">
        <f aca="false">(L303+L306)</f>
        <v>0</v>
      </c>
      <c r="M307" s="86" t="n">
        <f aca="false">(M303+M306)</f>
        <v>0</v>
      </c>
      <c r="N307" s="85" t="n">
        <f aca="false">(N303+N306)</f>
        <v>0</v>
      </c>
      <c r="O307" s="86" t="n">
        <f aca="false">(O303+O306)</f>
        <v>0</v>
      </c>
      <c r="P307" s="85" t="n">
        <f aca="false">(P303+P306)</f>
        <v>0</v>
      </c>
      <c r="Q307" s="86" t="n">
        <f aca="false">(Q303+Q306)</f>
        <v>0</v>
      </c>
      <c r="R307" s="85" t="n">
        <f aca="false">(R303+R306)</f>
        <v>0</v>
      </c>
      <c r="S307" s="86" t="n">
        <f aca="false">(S303+S306)</f>
        <v>0</v>
      </c>
    </row>
    <row r="308" customFormat="false" ht="12.75" hidden="false" customHeight="false" outlineLevel="0" collapsed="false">
      <c r="A308" s="57"/>
      <c r="B308" s="57"/>
      <c r="C308" s="57"/>
      <c r="D308" s="57"/>
      <c r="E308" s="57"/>
      <c r="F308" s="58"/>
      <c r="G308" s="58"/>
      <c r="H308" s="59"/>
      <c r="I308" s="60"/>
      <c r="J308" s="58"/>
      <c r="K308" s="56"/>
      <c r="L308" s="58"/>
      <c r="M308" s="56"/>
      <c r="N308" s="58"/>
      <c r="O308" s="56"/>
      <c r="P308" s="58"/>
      <c r="Q308" s="56"/>
      <c r="R308" s="58"/>
      <c r="S308" s="56"/>
    </row>
    <row r="309" s="88" customFormat="true" ht="12.75" hidden="false" customHeight="false" outlineLevel="0" collapsed="false">
      <c r="A309" s="98"/>
      <c r="B309" s="98"/>
      <c r="C309" s="98"/>
      <c r="D309" s="98"/>
      <c r="E309" s="98"/>
      <c r="H309" s="89"/>
      <c r="I309" s="60"/>
      <c r="K309" s="56"/>
      <c r="M309" s="56"/>
      <c r="O309" s="56"/>
      <c r="Q309" s="56"/>
      <c r="S309" s="56"/>
    </row>
    <row r="310" s="50" customFormat="true" ht="25.5" hidden="false" customHeight="false" outlineLevel="0" collapsed="false">
      <c r="A310" s="13"/>
      <c r="B310" s="13"/>
      <c r="C310" s="13"/>
      <c r="D310" s="13"/>
      <c r="E310" s="13"/>
      <c r="G310" s="51" t="s">
        <v>72</v>
      </c>
      <c r="H310" s="51" t="s">
        <v>73</v>
      </c>
      <c r="I310" s="52" t="s">
        <v>74</v>
      </c>
      <c r="J310" s="51" t="s">
        <v>75</v>
      </c>
      <c r="K310" s="52" t="s">
        <v>76</v>
      </c>
      <c r="L310" s="51" t="s">
        <v>77</v>
      </c>
      <c r="M310" s="52" t="s">
        <v>78</v>
      </c>
      <c r="N310" s="51" t="s">
        <v>79</v>
      </c>
      <c r="O310" s="52" t="s">
        <v>80</v>
      </c>
      <c r="P310" s="51" t="s">
        <v>81</v>
      </c>
      <c r="Q310" s="52" t="s">
        <v>82</v>
      </c>
      <c r="R310" s="51" t="s">
        <v>83</v>
      </c>
      <c r="S310" s="52" t="s">
        <v>84</v>
      </c>
    </row>
    <row r="311" customFormat="false" ht="15.75" hidden="false" customHeight="false" outlineLevel="0" collapsed="false">
      <c r="A311" s="53" t="s">
        <v>115</v>
      </c>
      <c r="B311" s="53"/>
      <c r="C311" s="53"/>
      <c r="D311" s="53"/>
      <c r="E311" s="53"/>
      <c r="G311" s="1"/>
      <c r="H311" s="1"/>
      <c r="I311" s="55"/>
      <c r="J311" s="1"/>
      <c r="K311" s="55"/>
      <c r="L311" s="1"/>
      <c r="M311" s="55"/>
      <c r="N311" s="1"/>
      <c r="O311" s="55"/>
      <c r="P311" s="1"/>
      <c r="Q311" s="55"/>
      <c r="R311" s="1"/>
      <c r="S311" s="56"/>
    </row>
    <row r="312" s="88" customFormat="true" ht="12.75" hidden="false" customHeight="false" outlineLevel="0" collapsed="false">
      <c r="G312" s="99"/>
      <c r="H312" s="89"/>
      <c r="I312" s="60"/>
      <c r="J312" s="89"/>
      <c r="K312" s="60"/>
      <c r="L312" s="89"/>
      <c r="M312" s="60"/>
      <c r="N312" s="89"/>
      <c r="O312" s="60"/>
      <c r="P312" s="89"/>
      <c r="Q312" s="60"/>
      <c r="R312" s="89"/>
      <c r="S312" s="56"/>
    </row>
    <row r="313" customFormat="false" ht="12.75" hidden="false" customHeight="false" outlineLevel="0" collapsed="false">
      <c r="A313" s="61" t="s">
        <v>86</v>
      </c>
      <c r="B313" s="62"/>
      <c r="C313" s="62"/>
      <c r="D313" s="62"/>
      <c r="E313" s="62"/>
      <c r="F313" s="67" t="s">
        <v>116</v>
      </c>
      <c r="G313" s="67"/>
      <c r="H313" s="100"/>
      <c r="I313" s="101"/>
      <c r="J313" s="100"/>
      <c r="K313" s="101"/>
      <c r="L313" s="100"/>
      <c r="M313" s="101"/>
      <c r="N313" s="100"/>
      <c r="O313" s="101"/>
      <c r="P313" s="100"/>
      <c r="Q313" s="101"/>
      <c r="S313" s="56"/>
    </row>
    <row r="314" customFormat="false" ht="12.75" hidden="false" customHeight="false" outlineLevel="0" collapsed="false">
      <c r="A314" s="61" t="s">
        <v>88</v>
      </c>
      <c r="B314" s="62"/>
      <c r="C314" s="62"/>
      <c r="D314" s="62"/>
      <c r="E314" s="62"/>
      <c r="F314" s="102"/>
      <c r="G314" s="89" t="s">
        <v>117</v>
      </c>
      <c r="H314" s="103"/>
      <c r="I314" s="104"/>
      <c r="J314" s="103"/>
      <c r="K314" s="104"/>
      <c r="L314" s="103"/>
      <c r="M314" s="104"/>
      <c r="N314" s="103"/>
      <c r="O314" s="104"/>
      <c r="P314" s="103"/>
      <c r="Q314" s="104"/>
      <c r="R314" s="74"/>
      <c r="S314" s="56"/>
    </row>
    <row r="315" customFormat="false" ht="12.75" hidden="false" customHeight="false" outlineLevel="0" collapsed="false">
      <c r="A315" s="70" t="s">
        <v>90</v>
      </c>
      <c r="B315" s="71"/>
      <c r="C315" s="71"/>
      <c r="D315" s="71"/>
      <c r="E315" s="71"/>
      <c r="F315" s="72" t="s">
        <v>118</v>
      </c>
      <c r="G315" s="73"/>
      <c r="H315" s="74"/>
      <c r="I315" s="60"/>
      <c r="J315" s="74"/>
      <c r="K315" s="60"/>
      <c r="L315" s="74"/>
      <c r="M315" s="60"/>
      <c r="N315" s="74"/>
      <c r="O315" s="60"/>
      <c r="P315" s="74"/>
      <c r="Q315" s="60"/>
      <c r="R315" s="74"/>
      <c r="S315" s="56"/>
    </row>
    <row r="316" customFormat="false" ht="12.75" hidden="false" customHeight="false" outlineLevel="0" collapsed="false">
      <c r="A316" s="61" t="s">
        <v>92</v>
      </c>
      <c r="B316" s="62"/>
      <c r="C316" s="62"/>
      <c r="D316" s="62"/>
      <c r="E316" s="62"/>
      <c r="F316" s="91" t="s">
        <v>95</v>
      </c>
      <c r="G316" s="91"/>
      <c r="H316" s="78" t="n">
        <f aca="false">($G315*H313*H314)</f>
        <v>0</v>
      </c>
      <c r="I316" s="79" t="n">
        <f aca="false">($G315*I313*I314)</f>
        <v>0</v>
      </c>
      <c r="J316" s="78" t="n">
        <f aca="false">($G315*J313*J314)</f>
        <v>0</v>
      </c>
      <c r="K316" s="79" t="n">
        <f aca="false">($G315*K313*K314)</f>
        <v>0</v>
      </c>
      <c r="L316" s="78" t="n">
        <f aca="false">($G315*L313*L314)</f>
        <v>0</v>
      </c>
      <c r="M316" s="79" t="n">
        <f aca="false">($G315*M313*M314)</f>
        <v>0</v>
      </c>
      <c r="N316" s="78" t="n">
        <f aca="false">($G315*N313*N314)</f>
        <v>0</v>
      </c>
      <c r="O316" s="79" t="n">
        <f aca="false">($G315*O313*O314)</f>
        <v>0</v>
      </c>
      <c r="P316" s="78" t="n">
        <f aca="false">($G315*P313*P314)</f>
        <v>0</v>
      </c>
      <c r="Q316" s="79" t="n">
        <f aca="false">($G315*Q313*Q314)</f>
        <v>0</v>
      </c>
      <c r="R316" s="74" t="n">
        <f aca="false">SUM(H316+J316+L316+N316+P316)</f>
        <v>0</v>
      </c>
      <c r="S316" s="60" t="n">
        <f aca="false">SUM(I316+K316+M316+O316+Q316)</f>
        <v>0</v>
      </c>
    </row>
    <row r="317" customFormat="false" ht="12.75" hidden="false" customHeight="false" outlineLevel="0" collapsed="false">
      <c r="A317" s="61" t="s">
        <v>94</v>
      </c>
      <c r="B317" s="62"/>
      <c r="C317" s="62"/>
      <c r="D317" s="62"/>
      <c r="E317" s="62"/>
      <c r="F317" s="72" t="s">
        <v>99</v>
      </c>
      <c r="G317" s="83" t="n">
        <v>0.08</v>
      </c>
      <c r="H317" s="74" t="n">
        <f aca="false">(H316*$G317)</f>
        <v>0</v>
      </c>
      <c r="I317" s="60" t="n">
        <f aca="false">(I316*$G317)</f>
        <v>0</v>
      </c>
      <c r="J317" s="74" t="n">
        <f aca="false">(J316*$G317)</f>
        <v>0</v>
      </c>
      <c r="K317" s="60" t="n">
        <f aca="false">(K316*$G317)</f>
        <v>0</v>
      </c>
      <c r="L317" s="74" t="n">
        <f aca="false">(L316*$G317)</f>
        <v>0</v>
      </c>
      <c r="M317" s="60" t="n">
        <f aca="false">(M316*$G317)</f>
        <v>0</v>
      </c>
      <c r="N317" s="74" t="n">
        <f aca="false">(N316*$G317)</f>
        <v>0</v>
      </c>
      <c r="O317" s="60" t="n">
        <f aca="false">(O316*$G317)</f>
        <v>0</v>
      </c>
      <c r="P317" s="74" t="n">
        <f aca="false">(P316*$G317)</f>
        <v>0</v>
      </c>
      <c r="Q317" s="60" t="n">
        <f aca="false">(Q316*$G317)</f>
        <v>0</v>
      </c>
      <c r="R317" s="74" t="n">
        <f aca="false">SUM(H317+J317+L317+N317+P317)</f>
        <v>0</v>
      </c>
      <c r="S317" s="60" t="n">
        <f aca="false">SUM(I317+K317+M317+O317+Q317)</f>
        <v>0</v>
      </c>
    </row>
    <row r="318" customFormat="false" ht="12.75" hidden="false" customHeight="false" outlineLevel="0" collapsed="false">
      <c r="A318" s="80" t="s">
        <v>96</v>
      </c>
      <c r="B318" s="81"/>
      <c r="C318" s="82" t="s">
        <v>97</v>
      </c>
      <c r="D318" s="81"/>
      <c r="E318" s="82" t="s">
        <v>98</v>
      </c>
      <c r="G318" s="74"/>
      <c r="H318" s="77"/>
      <c r="I318" s="105"/>
      <c r="J318" s="77"/>
      <c r="K318" s="105"/>
      <c r="L318" s="77"/>
      <c r="M318" s="105"/>
      <c r="N318" s="77"/>
      <c r="O318" s="105"/>
      <c r="P318" s="77"/>
      <c r="Q318" s="105"/>
      <c r="R318" s="77"/>
      <c r="S318" s="105"/>
    </row>
    <row r="319" customFormat="false" ht="12.75" hidden="false" customHeight="false" outlineLevel="0" collapsed="false">
      <c r="A319" s="80" t="s">
        <v>100</v>
      </c>
      <c r="B319" s="81"/>
      <c r="C319" s="82" t="s">
        <v>101</v>
      </c>
      <c r="D319" s="81"/>
      <c r="E319" s="82" t="s">
        <v>98</v>
      </c>
      <c r="F319" s="106" t="s">
        <v>114</v>
      </c>
      <c r="G319" s="106"/>
      <c r="H319" s="85" t="n">
        <f aca="false">SUM(H316:H317)</f>
        <v>0</v>
      </c>
      <c r="I319" s="86" t="n">
        <f aca="false">SUM(I316:I317)</f>
        <v>0</v>
      </c>
      <c r="J319" s="85" t="n">
        <f aca="false">SUM(J316:J317)</f>
        <v>0</v>
      </c>
      <c r="K319" s="86" t="n">
        <f aca="false">SUM(K316:K317)</f>
        <v>0</v>
      </c>
      <c r="L319" s="85" t="n">
        <f aca="false">SUM(L316:L317)</f>
        <v>0</v>
      </c>
      <c r="M319" s="86" t="n">
        <f aca="false">SUM(M316:M317)</f>
        <v>0</v>
      </c>
      <c r="N319" s="85" t="n">
        <f aca="false">SUM(N316:N317)</f>
        <v>0</v>
      </c>
      <c r="O319" s="86" t="n">
        <f aca="false">SUM(O316:O317)</f>
        <v>0</v>
      </c>
      <c r="P319" s="85" t="n">
        <f aca="false">SUM(P316:P317)</f>
        <v>0</v>
      </c>
      <c r="Q319" s="86" t="n">
        <f aca="false">SUM(Q316:Q317)</f>
        <v>0</v>
      </c>
      <c r="R319" s="85" t="n">
        <f aca="false">SUM(R316:R317)</f>
        <v>0</v>
      </c>
      <c r="S319" s="86" t="n">
        <f aca="false">SUM(S316:S317)</f>
        <v>0</v>
      </c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8"/>
      <c r="G320" s="58"/>
      <c r="H320" s="109"/>
      <c r="I320" s="86"/>
      <c r="J320" s="109"/>
      <c r="K320" s="86"/>
      <c r="L320" s="109"/>
      <c r="M320" s="86"/>
      <c r="N320" s="109"/>
      <c r="O320" s="86"/>
      <c r="P320" s="109"/>
      <c r="Q320" s="86"/>
      <c r="R320" s="109"/>
      <c r="S320" s="56"/>
    </row>
    <row r="321" customFormat="false" ht="12.75" hidden="false" customHeight="false" outlineLevel="0" collapsed="false">
      <c r="A321" s="61" t="s">
        <v>86</v>
      </c>
      <c r="B321" s="62"/>
      <c r="C321" s="62"/>
      <c r="D321" s="62"/>
      <c r="E321" s="62"/>
      <c r="F321" s="67" t="s">
        <v>116</v>
      </c>
      <c r="G321" s="67"/>
      <c r="H321" s="100"/>
      <c r="I321" s="101"/>
      <c r="J321" s="100"/>
      <c r="K321" s="101"/>
      <c r="L321" s="100"/>
      <c r="M321" s="101"/>
      <c r="N321" s="100"/>
      <c r="O321" s="101"/>
      <c r="P321" s="100"/>
      <c r="Q321" s="101"/>
      <c r="S321" s="56"/>
    </row>
    <row r="322" customFormat="false" ht="12.75" hidden="false" customHeight="false" outlineLevel="0" collapsed="false">
      <c r="A322" s="61" t="s">
        <v>88</v>
      </c>
      <c r="B322" s="62"/>
      <c r="C322" s="62"/>
      <c r="D322" s="62"/>
      <c r="E322" s="62"/>
      <c r="F322" s="102"/>
      <c r="G322" s="89" t="s">
        <v>117</v>
      </c>
      <c r="H322" s="103"/>
      <c r="I322" s="104"/>
      <c r="J322" s="103"/>
      <c r="K322" s="104"/>
      <c r="L322" s="103"/>
      <c r="M322" s="104"/>
      <c r="N322" s="103"/>
      <c r="O322" s="104"/>
      <c r="P322" s="103"/>
      <c r="Q322" s="104"/>
      <c r="R322" s="74"/>
      <c r="S322" s="56"/>
    </row>
    <row r="323" customFormat="false" ht="12.75" hidden="false" customHeight="false" outlineLevel="0" collapsed="false">
      <c r="A323" s="70" t="s">
        <v>90</v>
      </c>
      <c r="B323" s="71"/>
      <c r="C323" s="71"/>
      <c r="D323" s="71"/>
      <c r="E323" s="71"/>
      <c r="F323" s="72" t="s">
        <v>118</v>
      </c>
      <c r="G323" s="73"/>
      <c r="H323" s="74"/>
      <c r="I323" s="60"/>
      <c r="J323" s="74"/>
      <c r="K323" s="60"/>
      <c r="L323" s="74"/>
      <c r="M323" s="60"/>
      <c r="N323" s="74"/>
      <c r="O323" s="60"/>
      <c r="P323" s="74"/>
      <c r="Q323" s="60"/>
      <c r="R323" s="74"/>
      <c r="S323" s="56"/>
    </row>
    <row r="324" customFormat="false" ht="12.75" hidden="false" customHeight="false" outlineLevel="0" collapsed="false">
      <c r="A324" s="61" t="s">
        <v>92</v>
      </c>
      <c r="B324" s="62"/>
      <c r="C324" s="62"/>
      <c r="D324" s="62"/>
      <c r="E324" s="62"/>
      <c r="F324" s="91" t="s">
        <v>95</v>
      </c>
      <c r="G324" s="91"/>
      <c r="H324" s="78" t="n">
        <f aca="false">($G323*H321*H322)</f>
        <v>0</v>
      </c>
      <c r="I324" s="79" t="n">
        <f aca="false">($G323*I321*I322)</f>
        <v>0</v>
      </c>
      <c r="J324" s="78" t="n">
        <f aca="false">($G323*J321*J322)</f>
        <v>0</v>
      </c>
      <c r="K324" s="79" t="n">
        <f aca="false">($G323*K321*K322)</f>
        <v>0</v>
      </c>
      <c r="L324" s="78" t="n">
        <f aca="false">($G323*L321*L322)</f>
        <v>0</v>
      </c>
      <c r="M324" s="79" t="n">
        <f aca="false">($G323*M321*M322)</f>
        <v>0</v>
      </c>
      <c r="N324" s="78" t="n">
        <f aca="false">($G323*N321*N322)</f>
        <v>0</v>
      </c>
      <c r="O324" s="79" t="n">
        <f aca="false">($G323*O321*O322)</f>
        <v>0</v>
      </c>
      <c r="P324" s="78" t="n">
        <f aca="false">($G323*P321*P322)</f>
        <v>0</v>
      </c>
      <c r="Q324" s="79" t="n">
        <f aca="false">($G323*Q321*Q322)</f>
        <v>0</v>
      </c>
      <c r="R324" s="74" t="n">
        <f aca="false">SUM(H324+J324+L324+N324+P324)</f>
        <v>0</v>
      </c>
      <c r="S324" s="60" t="n">
        <f aca="false">SUM(I324+K324+M324+O324+Q324)</f>
        <v>0</v>
      </c>
    </row>
    <row r="325" customFormat="false" ht="12.75" hidden="false" customHeight="false" outlineLevel="0" collapsed="false">
      <c r="A325" s="61" t="s">
        <v>94</v>
      </c>
      <c r="B325" s="62"/>
      <c r="C325" s="62"/>
      <c r="D325" s="62"/>
      <c r="E325" s="62"/>
      <c r="F325" s="72" t="s">
        <v>99</v>
      </c>
      <c r="G325" s="83" t="n">
        <v>0.08</v>
      </c>
      <c r="H325" s="74" t="n">
        <f aca="false">(H324*$G325)</f>
        <v>0</v>
      </c>
      <c r="I325" s="60" t="n">
        <f aca="false">(I324*$G325)</f>
        <v>0</v>
      </c>
      <c r="J325" s="74" t="n">
        <f aca="false">(J324*$G325)</f>
        <v>0</v>
      </c>
      <c r="K325" s="60" t="n">
        <f aca="false">(K324*$G325)</f>
        <v>0</v>
      </c>
      <c r="L325" s="74" t="n">
        <f aca="false">(L324*$G325)</f>
        <v>0</v>
      </c>
      <c r="M325" s="60" t="n">
        <f aca="false">(M324*$G325)</f>
        <v>0</v>
      </c>
      <c r="N325" s="74" t="n">
        <f aca="false">(N324*$G325)</f>
        <v>0</v>
      </c>
      <c r="O325" s="60" t="n">
        <f aca="false">(O324*$G325)</f>
        <v>0</v>
      </c>
      <c r="P325" s="74" t="n">
        <f aca="false">(P324*$G325)</f>
        <v>0</v>
      </c>
      <c r="Q325" s="60" t="n">
        <f aca="false">(Q324*$G325)</f>
        <v>0</v>
      </c>
      <c r="R325" s="74" t="n">
        <f aca="false">SUM(H325+J325+L325+N325+P325)</f>
        <v>0</v>
      </c>
      <c r="S325" s="60" t="n">
        <f aca="false">SUM(I325+K325+M325+O325+Q325)</f>
        <v>0</v>
      </c>
    </row>
    <row r="326" customFormat="false" ht="12.75" hidden="false" customHeight="false" outlineLevel="0" collapsed="false">
      <c r="A326" s="80" t="s">
        <v>96</v>
      </c>
      <c r="B326" s="81"/>
      <c r="C326" s="82" t="s">
        <v>97</v>
      </c>
      <c r="D326" s="81"/>
      <c r="E326" s="82" t="s">
        <v>98</v>
      </c>
      <c r="G326" s="74"/>
      <c r="H326" s="77"/>
      <c r="I326" s="105"/>
      <c r="J326" s="77"/>
      <c r="K326" s="105"/>
      <c r="L326" s="77"/>
      <c r="M326" s="105"/>
      <c r="N326" s="77"/>
      <c r="O326" s="105"/>
      <c r="P326" s="77"/>
      <c r="Q326" s="105"/>
      <c r="R326" s="77"/>
      <c r="S326" s="105"/>
    </row>
    <row r="327" customFormat="false" ht="12.75" hidden="false" customHeight="false" outlineLevel="0" collapsed="false">
      <c r="A327" s="80" t="s">
        <v>100</v>
      </c>
      <c r="B327" s="81"/>
      <c r="C327" s="82" t="s">
        <v>101</v>
      </c>
      <c r="D327" s="81"/>
      <c r="E327" s="82" t="s">
        <v>98</v>
      </c>
      <c r="F327" s="106" t="s">
        <v>114</v>
      </c>
      <c r="G327" s="106"/>
      <c r="H327" s="85" t="n">
        <f aca="false">SUM(H324:H325)</f>
        <v>0</v>
      </c>
      <c r="I327" s="86" t="n">
        <f aca="false">SUM(I324:I325)</f>
        <v>0</v>
      </c>
      <c r="J327" s="85" t="n">
        <f aca="false">SUM(J324:J325)</f>
        <v>0</v>
      </c>
      <c r="K327" s="86" t="n">
        <f aca="false">SUM(K324:K325)</f>
        <v>0</v>
      </c>
      <c r="L327" s="85" t="n">
        <f aca="false">SUM(L324:L325)</f>
        <v>0</v>
      </c>
      <c r="M327" s="86" t="n">
        <f aca="false">SUM(M324:M325)</f>
        <v>0</v>
      </c>
      <c r="N327" s="85" t="n">
        <f aca="false">SUM(N324:N325)</f>
        <v>0</v>
      </c>
      <c r="O327" s="86" t="n">
        <f aca="false">SUM(O324:O325)</f>
        <v>0</v>
      </c>
      <c r="P327" s="85" t="n">
        <f aca="false">SUM(P324:P325)</f>
        <v>0</v>
      </c>
      <c r="Q327" s="86" t="n">
        <f aca="false">SUM(Q324:Q325)</f>
        <v>0</v>
      </c>
      <c r="R327" s="85" t="n">
        <f aca="false">SUM(R324:R325)</f>
        <v>0</v>
      </c>
      <c r="S327" s="86" t="n">
        <f aca="false">SUM(S324:S325)</f>
        <v>0</v>
      </c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8"/>
      <c r="G328" s="58"/>
      <c r="H328" s="109"/>
      <c r="I328" s="86"/>
      <c r="J328" s="109"/>
      <c r="K328" s="86"/>
      <c r="L328" s="109"/>
      <c r="M328" s="86"/>
      <c r="N328" s="109"/>
      <c r="O328" s="86"/>
      <c r="P328" s="109"/>
      <c r="Q328" s="86"/>
      <c r="R328" s="109"/>
      <c r="S328" s="56"/>
    </row>
    <row r="329" customFormat="false" ht="12.75" hidden="false" customHeight="false" outlineLevel="0" collapsed="false">
      <c r="A329" s="61" t="s">
        <v>86</v>
      </c>
      <c r="B329" s="62"/>
      <c r="C329" s="62"/>
      <c r="D329" s="62"/>
      <c r="E329" s="62"/>
      <c r="F329" s="67" t="s">
        <v>116</v>
      </c>
      <c r="G329" s="67"/>
      <c r="H329" s="100"/>
      <c r="I329" s="101"/>
      <c r="J329" s="100"/>
      <c r="K329" s="101"/>
      <c r="L329" s="100"/>
      <c r="M329" s="101"/>
      <c r="N329" s="100"/>
      <c r="O329" s="101"/>
      <c r="P329" s="100"/>
      <c r="Q329" s="101"/>
      <c r="S329" s="56"/>
    </row>
    <row r="330" customFormat="false" ht="12.75" hidden="false" customHeight="false" outlineLevel="0" collapsed="false">
      <c r="A330" s="61" t="s">
        <v>88</v>
      </c>
      <c r="B330" s="62"/>
      <c r="C330" s="62"/>
      <c r="D330" s="62"/>
      <c r="E330" s="62"/>
      <c r="F330" s="102"/>
      <c r="G330" s="89" t="s">
        <v>117</v>
      </c>
      <c r="H330" s="103"/>
      <c r="I330" s="104"/>
      <c r="J330" s="103"/>
      <c r="K330" s="104"/>
      <c r="L330" s="103"/>
      <c r="M330" s="104"/>
      <c r="N330" s="103"/>
      <c r="O330" s="104"/>
      <c r="P330" s="103"/>
      <c r="Q330" s="104"/>
      <c r="R330" s="74"/>
      <c r="S330" s="56"/>
    </row>
    <row r="331" customFormat="false" ht="12.75" hidden="false" customHeight="false" outlineLevel="0" collapsed="false">
      <c r="A331" s="70" t="s">
        <v>90</v>
      </c>
      <c r="B331" s="71"/>
      <c r="C331" s="71"/>
      <c r="D331" s="71"/>
      <c r="E331" s="71"/>
      <c r="F331" s="72" t="s">
        <v>118</v>
      </c>
      <c r="G331" s="73"/>
      <c r="H331" s="74"/>
      <c r="I331" s="60"/>
      <c r="J331" s="74"/>
      <c r="K331" s="60"/>
      <c r="L331" s="74"/>
      <c r="M331" s="60"/>
      <c r="N331" s="74"/>
      <c r="O331" s="60"/>
      <c r="P331" s="74"/>
      <c r="Q331" s="60"/>
      <c r="R331" s="74"/>
      <c r="S331" s="56"/>
    </row>
    <row r="332" customFormat="false" ht="12.75" hidden="false" customHeight="false" outlineLevel="0" collapsed="false">
      <c r="A332" s="61" t="s">
        <v>92</v>
      </c>
      <c r="B332" s="62"/>
      <c r="C332" s="62"/>
      <c r="D332" s="62"/>
      <c r="E332" s="62"/>
      <c r="F332" s="91" t="s">
        <v>95</v>
      </c>
      <c r="G332" s="91"/>
      <c r="H332" s="78" t="n">
        <f aca="false">($G331*H329*H330)</f>
        <v>0</v>
      </c>
      <c r="I332" s="79" t="n">
        <f aca="false">($G331*I329*I330)</f>
        <v>0</v>
      </c>
      <c r="J332" s="78" t="n">
        <f aca="false">($G331*J329*J330)</f>
        <v>0</v>
      </c>
      <c r="K332" s="79" t="n">
        <f aca="false">($G331*K329*K330)</f>
        <v>0</v>
      </c>
      <c r="L332" s="78" t="n">
        <f aca="false">($G331*L329*L330)</f>
        <v>0</v>
      </c>
      <c r="M332" s="79" t="n">
        <f aca="false">($G331*M329*M330)</f>
        <v>0</v>
      </c>
      <c r="N332" s="78" t="n">
        <f aca="false">($G331*N329*N330)</f>
        <v>0</v>
      </c>
      <c r="O332" s="79" t="n">
        <f aca="false">($G331*O329*O330)</f>
        <v>0</v>
      </c>
      <c r="P332" s="78" t="n">
        <f aca="false">($G331*P329*P330)</f>
        <v>0</v>
      </c>
      <c r="Q332" s="79" t="n">
        <f aca="false">($G331*Q329*Q330)</f>
        <v>0</v>
      </c>
      <c r="R332" s="74" t="n">
        <f aca="false">SUM(H332+J332+L332+N332+P332)</f>
        <v>0</v>
      </c>
      <c r="S332" s="60" t="n">
        <f aca="false">SUM(I332+K332+M332+O332+Q332)</f>
        <v>0</v>
      </c>
    </row>
    <row r="333" customFormat="false" ht="12.75" hidden="false" customHeight="false" outlineLevel="0" collapsed="false">
      <c r="A333" s="61" t="s">
        <v>94</v>
      </c>
      <c r="B333" s="62"/>
      <c r="C333" s="62"/>
      <c r="D333" s="62"/>
      <c r="E333" s="62"/>
      <c r="F333" s="72" t="s">
        <v>99</v>
      </c>
      <c r="G333" s="83" t="n">
        <v>0.08</v>
      </c>
      <c r="H333" s="74" t="n">
        <f aca="false">(H332*$G333)</f>
        <v>0</v>
      </c>
      <c r="I333" s="60" t="n">
        <f aca="false">(I332*$G333)</f>
        <v>0</v>
      </c>
      <c r="J333" s="74" t="n">
        <f aca="false">(J332*$G333)</f>
        <v>0</v>
      </c>
      <c r="K333" s="60" t="n">
        <f aca="false">(K332*$G333)</f>
        <v>0</v>
      </c>
      <c r="L333" s="74" t="n">
        <f aca="false">(L332*$G333)</f>
        <v>0</v>
      </c>
      <c r="M333" s="60" t="n">
        <f aca="false">(M332*$G333)</f>
        <v>0</v>
      </c>
      <c r="N333" s="74" t="n">
        <f aca="false">(N332*$G333)</f>
        <v>0</v>
      </c>
      <c r="O333" s="60" t="n">
        <f aca="false">(O332*$G333)</f>
        <v>0</v>
      </c>
      <c r="P333" s="74" t="n">
        <f aca="false">(P332*$G333)</f>
        <v>0</v>
      </c>
      <c r="Q333" s="60" t="n">
        <f aca="false">(Q332*$G333)</f>
        <v>0</v>
      </c>
      <c r="R333" s="74" t="n">
        <f aca="false">SUM(H333+J333+L333+N333+P333)</f>
        <v>0</v>
      </c>
      <c r="S333" s="60" t="n">
        <f aca="false">SUM(I333+K333+M333+O333+Q333)</f>
        <v>0</v>
      </c>
    </row>
    <row r="334" customFormat="false" ht="12.75" hidden="false" customHeight="false" outlineLevel="0" collapsed="false">
      <c r="A334" s="80" t="s">
        <v>96</v>
      </c>
      <c r="B334" s="81"/>
      <c r="C334" s="82" t="s">
        <v>97</v>
      </c>
      <c r="D334" s="81"/>
      <c r="E334" s="82" t="s">
        <v>98</v>
      </c>
      <c r="G334" s="74"/>
      <c r="H334" s="77"/>
      <c r="I334" s="105"/>
      <c r="J334" s="77"/>
      <c r="K334" s="105"/>
      <c r="L334" s="77"/>
      <c r="M334" s="105"/>
      <c r="N334" s="77"/>
      <c r="O334" s="105"/>
      <c r="P334" s="77"/>
      <c r="Q334" s="105"/>
      <c r="R334" s="77"/>
      <c r="S334" s="105"/>
    </row>
    <row r="335" customFormat="false" ht="12.75" hidden="false" customHeight="false" outlineLevel="0" collapsed="false">
      <c r="A335" s="80" t="s">
        <v>100</v>
      </c>
      <c r="B335" s="81"/>
      <c r="C335" s="82" t="s">
        <v>101</v>
      </c>
      <c r="D335" s="81"/>
      <c r="E335" s="82" t="s">
        <v>98</v>
      </c>
      <c r="F335" s="106" t="s">
        <v>114</v>
      </c>
      <c r="G335" s="106"/>
      <c r="H335" s="85" t="n">
        <f aca="false">SUM(H332:H333)</f>
        <v>0</v>
      </c>
      <c r="I335" s="86" t="n">
        <f aca="false">SUM(I332:I333)</f>
        <v>0</v>
      </c>
      <c r="J335" s="85" t="n">
        <f aca="false">SUM(J332:J333)</f>
        <v>0</v>
      </c>
      <c r="K335" s="86" t="n">
        <f aca="false">SUM(K332:K333)</f>
        <v>0</v>
      </c>
      <c r="L335" s="85" t="n">
        <f aca="false">SUM(L332:L333)</f>
        <v>0</v>
      </c>
      <c r="M335" s="86" t="n">
        <f aca="false">SUM(M332:M333)</f>
        <v>0</v>
      </c>
      <c r="N335" s="85" t="n">
        <f aca="false">SUM(N332:N333)</f>
        <v>0</v>
      </c>
      <c r="O335" s="86" t="n">
        <f aca="false">SUM(O332:O333)</f>
        <v>0</v>
      </c>
      <c r="P335" s="85" t="n">
        <f aca="false">SUM(P332:P333)</f>
        <v>0</v>
      </c>
      <c r="Q335" s="86" t="n">
        <f aca="false">SUM(Q332:Q333)</f>
        <v>0</v>
      </c>
      <c r="R335" s="85" t="n">
        <f aca="false">SUM(R332:R333)</f>
        <v>0</v>
      </c>
      <c r="S335" s="86" t="n">
        <f aca="false">SUM(S332:S333)</f>
        <v>0</v>
      </c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8"/>
      <c r="G336" s="58"/>
      <c r="H336" s="109"/>
      <c r="I336" s="86"/>
      <c r="J336" s="109"/>
      <c r="K336" s="86"/>
      <c r="L336" s="109"/>
      <c r="M336" s="86"/>
      <c r="N336" s="109"/>
      <c r="O336" s="86"/>
      <c r="P336" s="109"/>
      <c r="Q336" s="86"/>
      <c r="R336" s="109"/>
      <c r="S336" s="56"/>
    </row>
    <row r="337" customFormat="false" ht="12.75" hidden="false" customHeight="false" outlineLevel="0" collapsed="false">
      <c r="A337" s="61" t="s">
        <v>86</v>
      </c>
      <c r="B337" s="62"/>
      <c r="C337" s="62"/>
      <c r="D337" s="62"/>
      <c r="E337" s="62"/>
      <c r="F337" s="67" t="s">
        <v>116</v>
      </c>
      <c r="G337" s="67"/>
      <c r="H337" s="100"/>
      <c r="I337" s="101"/>
      <c r="J337" s="100"/>
      <c r="K337" s="101"/>
      <c r="L337" s="100"/>
      <c r="M337" s="101"/>
      <c r="N337" s="100"/>
      <c r="O337" s="101"/>
      <c r="P337" s="100"/>
      <c r="Q337" s="101"/>
      <c r="S337" s="56"/>
    </row>
    <row r="338" customFormat="false" ht="12.75" hidden="false" customHeight="false" outlineLevel="0" collapsed="false">
      <c r="A338" s="61" t="s">
        <v>88</v>
      </c>
      <c r="B338" s="62"/>
      <c r="C338" s="62"/>
      <c r="D338" s="62"/>
      <c r="E338" s="62"/>
      <c r="F338" s="102"/>
      <c r="G338" s="89" t="s">
        <v>117</v>
      </c>
      <c r="H338" s="103"/>
      <c r="I338" s="104"/>
      <c r="J338" s="103"/>
      <c r="K338" s="104"/>
      <c r="L338" s="103"/>
      <c r="M338" s="104"/>
      <c r="N338" s="103"/>
      <c r="O338" s="104"/>
      <c r="P338" s="103"/>
      <c r="Q338" s="104"/>
      <c r="R338" s="74"/>
      <c r="S338" s="56"/>
    </row>
    <row r="339" customFormat="false" ht="12.75" hidden="false" customHeight="false" outlineLevel="0" collapsed="false">
      <c r="A339" s="70" t="s">
        <v>90</v>
      </c>
      <c r="B339" s="71"/>
      <c r="C339" s="71"/>
      <c r="D339" s="71"/>
      <c r="E339" s="71"/>
      <c r="F339" s="72" t="s">
        <v>118</v>
      </c>
      <c r="G339" s="73"/>
      <c r="H339" s="74"/>
      <c r="I339" s="60"/>
      <c r="J339" s="74"/>
      <c r="K339" s="60"/>
      <c r="L339" s="74"/>
      <c r="M339" s="60"/>
      <c r="N339" s="74"/>
      <c r="O339" s="60"/>
      <c r="P339" s="74"/>
      <c r="Q339" s="60"/>
      <c r="R339" s="74"/>
      <c r="S339" s="56"/>
    </row>
    <row r="340" customFormat="false" ht="12.75" hidden="false" customHeight="false" outlineLevel="0" collapsed="false">
      <c r="A340" s="61" t="s">
        <v>92</v>
      </c>
      <c r="B340" s="62"/>
      <c r="C340" s="62"/>
      <c r="D340" s="62"/>
      <c r="E340" s="62"/>
      <c r="F340" s="91" t="s">
        <v>95</v>
      </c>
      <c r="G340" s="91"/>
      <c r="H340" s="78" t="n">
        <f aca="false">($G339*H337*H338)</f>
        <v>0</v>
      </c>
      <c r="I340" s="79" t="n">
        <f aca="false">($G339*I337*I338)</f>
        <v>0</v>
      </c>
      <c r="J340" s="78" t="n">
        <f aca="false">($G339*J337*J338)</f>
        <v>0</v>
      </c>
      <c r="K340" s="79" t="n">
        <f aca="false">($G339*K337*K338)</f>
        <v>0</v>
      </c>
      <c r="L340" s="78" t="n">
        <f aca="false">($G339*L337*L338)</f>
        <v>0</v>
      </c>
      <c r="M340" s="79" t="n">
        <f aca="false">($G339*M337*M338)</f>
        <v>0</v>
      </c>
      <c r="N340" s="78" t="n">
        <f aca="false">($G339*N337*N338)</f>
        <v>0</v>
      </c>
      <c r="O340" s="79" t="n">
        <f aca="false">($G339*O337*O338)</f>
        <v>0</v>
      </c>
      <c r="P340" s="78" t="n">
        <f aca="false">($G339*P337*P338)</f>
        <v>0</v>
      </c>
      <c r="Q340" s="79" t="n">
        <f aca="false">($G339*Q337*Q338)</f>
        <v>0</v>
      </c>
      <c r="R340" s="74" t="n">
        <f aca="false">SUM(H340+J340+L340+N340+P340)</f>
        <v>0</v>
      </c>
      <c r="S340" s="60" t="n">
        <f aca="false">SUM(I340+K340+M340+O340+Q340)</f>
        <v>0</v>
      </c>
    </row>
    <row r="341" customFormat="false" ht="12.75" hidden="false" customHeight="false" outlineLevel="0" collapsed="false">
      <c r="A341" s="61" t="s">
        <v>94</v>
      </c>
      <c r="B341" s="62"/>
      <c r="C341" s="62"/>
      <c r="D341" s="62"/>
      <c r="E341" s="62"/>
      <c r="F341" s="72" t="s">
        <v>99</v>
      </c>
      <c r="G341" s="83" t="n">
        <v>0.08</v>
      </c>
      <c r="H341" s="74" t="n">
        <f aca="false">(H340*$G341)</f>
        <v>0</v>
      </c>
      <c r="I341" s="60" t="n">
        <f aca="false">(I340*$G341)</f>
        <v>0</v>
      </c>
      <c r="J341" s="74" t="n">
        <f aca="false">(J340*$G341)</f>
        <v>0</v>
      </c>
      <c r="K341" s="60" t="n">
        <f aca="false">(K340*$G341)</f>
        <v>0</v>
      </c>
      <c r="L341" s="74" t="n">
        <f aca="false">(L340*$G341)</f>
        <v>0</v>
      </c>
      <c r="M341" s="60" t="n">
        <f aca="false">(M340*$G341)</f>
        <v>0</v>
      </c>
      <c r="N341" s="74" t="n">
        <f aca="false">(N340*$G341)</f>
        <v>0</v>
      </c>
      <c r="O341" s="60" t="n">
        <f aca="false">(O340*$G341)</f>
        <v>0</v>
      </c>
      <c r="P341" s="74" t="n">
        <f aca="false">(P340*$G341)</f>
        <v>0</v>
      </c>
      <c r="Q341" s="60" t="n">
        <f aca="false">(Q340*$G341)</f>
        <v>0</v>
      </c>
      <c r="R341" s="74" t="n">
        <f aca="false">SUM(H341+J341+L341+N341+P341)</f>
        <v>0</v>
      </c>
      <c r="S341" s="60" t="n">
        <f aca="false">SUM(I341+K341+M341+O341+Q341)</f>
        <v>0</v>
      </c>
    </row>
    <row r="342" customFormat="false" ht="12.75" hidden="false" customHeight="false" outlineLevel="0" collapsed="false">
      <c r="A342" s="80" t="s">
        <v>96</v>
      </c>
      <c r="B342" s="81"/>
      <c r="C342" s="82" t="s">
        <v>97</v>
      </c>
      <c r="D342" s="81"/>
      <c r="E342" s="82" t="s">
        <v>98</v>
      </c>
      <c r="G342" s="74"/>
      <c r="H342" s="77"/>
      <c r="I342" s="105"/>
      <c r="J342" s="77"/>
      <c r="K342" s="105"/>
      <c r="L342" s="77"/>
      <c r="M342" s="105"/>
      <c r="N342" s="77"/>
      <c r="O342" s="105"/>
      <c r="P342" s="77"/>
      <c r="Q342" s="105"/>
      <c r="R342" s="77"/>
      <c r="S342" s="105"/>
    </row>
    <row r="343" customFormat="false" ht="12.75" hidden="false" customHeight="false" outlineLevel="0" collapsed="false">
      <c r="A343" s="80" t="s">
        <v>100</v>
      </c>
      <c r="B343" s="81"/>
      <c r="C343" s="82" t="s">
        <v>101</v>
      </c>
      <c r="D343" s="81"/>
      <c r="E343" s="82" t="s">
        <v>98</v>
      </c>
      <c r="F343" s="106" t="s">
        <v>114</v>
      </c>
      <c r="G343" s="106"/>
      <c r="H343" s="85" t="n">
        <f aca="false">SUM(H340:H341)</f>
        <v>0</v>
      </c>
      <c r="I343" s="86" t="n">
        <f aca="false">SUM(I340:I341)</f>
        <v>0</v>
      </c>
      <c r="J343" s="85" t="n">
        <f aca="false">SUM(J340:J341)</f>
        <v>0</v>
      </c>
      <c r="K343" s="86" t="n">
        <f aca="false">SUM(K340:K341)</f>
        <v>0</v>
      </c>
      <c r="L343" s="85" t="n">
        <f aca="false">SUM(L340:L341)</f>
        <v>0</v>
      </c>
      <c r="M343" s="86" t="n">
        <f aca="false">SUM(M340:M341)</f>
        <v>0</v>
      </c>
      <c r="N343" s="85" t="n">
        <f aca="false">SUM(N340:N341)</f>
        <v>0</v>
      </c>
      <c r="O343" s="86" t="n">
        <f aca="false">SUM(O340:O341)</f>
        <v>0</v>
      </c>
      <c r="P343" s="85" t="n">
        <f aca="false">SUM(P340:P341)</f>
        <v>0</v>
      </c>
      <c r="Q343" s="86" t="n">
        <f aca="false">SUM(Q340:Q341)</f>
        <v>0</v>
      </c>
      <c r="R343" s="85" t="n">
        <f aca="false">SUM(R340:R341)</f>
        <v>0</v>
      </c>
      <c r="S343" s="86" t="n">
        <f aca="false">SUM(S340:S341)</f>
        <v>0</v>
      </c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8"/>
      <c r="G344" s="58"/>
      <c r="H344" s="109"/>
      <c r="I344" s="86"/>
      <c r="J344" s="109"/>
      <c r="K344" s="86"/>
      <c r="L344" s="109"/>
      <c r="M344" s="86"/>
      <c r="N344" s="109"/>
      <c r="O344" s="86"/>
      <c r="P344" s="109"/>
      <c r="Q344" s="86"/>
      <c r="R344" s="109"/>
      <c r="S344" s="56"/>
    </row>
    <row r="345" customFormat="false" ht="12.75" hidden="false" customHeight="false" outlineLevel="0" collapsed="false">
      <c r="A345" s="61" t="s">
        <v>86</v>
      </c>
      <c r="B345" s="62"/>
      <c r="C345" s="62"/>
      <c r="D345" s="62"/>
      <c r="E345" s="62"/>
      <c r="F345" s="67" t="s">
        <v>116</v>
      </c>
      <c r="G345" s="67"/>
      <c r="H345" s="100"/>
      <c r="I345" s="101"/>
      <c r="J345" s="100"/>
      <c r="K345" s="101"/>
      <c r="L345" s="100"/>
      <c r="M345" s="101"/>
      <c r="N345" s="100"/>
      <c r="O345" s="101"/>
      <c r="P345" s="100"/>
      <c r="Q345" s="101"/>
      <c r="S345" s="56"/>
    </row>
    <row r="346" customFormat="false" ht="12.75" hidden="false" customHeight="false" outlineLevel="0" collapsed="false">
      <c r="A346" s="61" t="s">
        <v>88</v>
      </c>
      <c r="B346" s="62"/>
      <c r="C346" s="62"/>
      <c r="D346" s="62"/>
      <c r="E346" s="62"/>
      <c r="F346" s="102"/>
      <c r="G346" s="89" t="s">
        <v>117</v>
      </c>
      <c r="H346" s="103"/>
      <c r="I346" s="104"/>
      <c r="J346" s="103"/>
      <c r="K346" s="104"/>
      <c r="L346" s="103"/>
      <c r="M346" s="104"/>
      <c r="N346" s="103"/>
      <c r="O346" s="104"/>
      <c r="P346" s="103"/>
      <c r="Q346" s="104"/>
      <c r="R346" s="74"/>
      <c r="S346" s="56"/>
    </row>
    <row r="347" customFormat="false" ht="12.75" hidden="false" customHeight="false" outlineLevel="0" collapsed="false">
      <c r="A347" s="70" t="s">
        <v>90</v>
      </c>
      <c r="B347" s="71"/>
      <c r="C347" s="71"/>
      <c r="D347" s="71"/>
      <c r="E347" s="71"/>
      <c r="F347" s="72" t="s">
        <v>118</v>
      </c>
      <c r="G347" s="73"/>
      <c r="H347" s="74"/>
      <c r="I347" s="60"/>
      <c r="J347" s="74"/>
      <c r="K347" s="60"/>
      <c r="L347" s="74"/>
      <c r="M347" s="60"/>
      <c r="N347" s="74"/>
      <c r="O347" s="60"/>
      <c r="P347" s="74"/>
      <c r="Q347" s="60"/>
      <c r="R347" s="74"/>
      <c r="S347" s="56"/>
    </row>
    <row r="348" customFormat="false" ht="12.75" hidden="false" customHeight="false" outlineLevel="0" collapsed="false">
      <c r="A348" s="61" t="s">
        <v>92</v>
      </c>
      <c r="B348" s="62"/>
      <c r="C348" s="62"/>
      <c r="D348" s="62"/>
      <c r="E348" s="62"/>
      <c r="F348" s="91" t="s">
        <v>95</v>
      </c>
      <c r="G348" s="91"/>
      <c r="H348" s="78" t="n">
        <f aca="false">($G347*H345*H346)</f>
        <v>0</v>
      </c>
      <c r="I348" s="79" t="n">
        <f aca="false">($G347*I345*I346)</f>
        <v>0</v>
      </c>
      <c r="J348" s="78" t="n">
        <f aca="false">($G347*J345*J346)</f>
        <v>0</v>
      </c>
      <c r="K348" s="79" t="n">
        <f aca="false">($G347*K345*K346)</f>
        <v>0</v>
      </c>
      <c r="L348" s="78" t="n">
        <f aca="false">($G347*L345*L346)</f>
        <v>0</v>
      </c>
      <c r="M348" s="79" t="n">
        <f aca="false">($G347*M345*M346)</f>
        <v>0</v>
      </c>
      <c r="N348" s="78" t="n">
        <f aca="false">($G347*N345*N346)</f>
        <v>0</v>
      </c>
      <c r="O348" s="79" t="n">
        <f aca="false">($G347*O345*O346)</f>
        <v>0</v>
      </c>
      <c r="P348" s="78" t="n">
        <f aca="false">($G347*P345*P346)</f>
        <v>0</v>
      </c>
      <c r="Q348" s="79" t="n">
        <f aca="false">($G347*Q345*Q346)</f>
        <v>0</v>
      </c>
      <c r="R348" s="74" t="n">
        <f aca="false">SUM(H348+J348+L348+N348+P348)</f>
        <v>0</v>
      </c>
      <c r="S348" s="60" t="n">
        <f aca="false">SUM(I348+K348+M348+O348+Q348)</f>
        <v>0</v>
      </c>
    </row>
    <row r="349" customFormat="false" ht="12.75" hidden="false" customHeight="false" outlineLevel="0" collapsed="false">
      <c r="A349" s="61" t="s">
        <v>94</v>
      </c>
      <c r="B349" s="62"/>
      <c r="C349" s="62"/>
      <c r="D349" s="62"/>
      <c r="E349" s="62"/>
      <c r="F349" s="72" t="s">
        <v>99</v>
      </c>
      <c r="G349" s="83" t="n">
        <v>0.08</v>
      </c>
      <c r="H349" s="74" t="n">
        <f aca="false">(H348*$G349)</f>
        <v>0</v>
      </c>
      <c r="I349" s="60" t="n">
        <f aca="false">(I348*$G349)</f>
        <v>0</v>
      </c>
      <c r="J349" s="74" t="n">
        <f aca="false">(J348*$G349)</f>
        <v>0</v>
      </c>
      <c r="K349" s="60" t="n">
        <f aca="false">(K348*$G349)</f>
        <v>0</v>
      </c>
      <c r="L349" s="74" t="n">
        <f aca="false">(L348*$G349)</f>
        <v>0</v>
      </c>
      <c r="M349" s="60" t="n">
        <f aca="false">(M348*$G349)</f>
        <v>0</v>
      </c>
      <c r="N349" s="74" t="n">
        <f aca="false">(N348*$G349)</f>
        <v>0</v>
      </c>
      <c r="O349" s="60" t="n">
        <f aca="false">(O348*$G349)</f>
        <v>0</v>
      </c>
      <c r="P349" s="74" t="n">
        <f aca="false">(P348*$G349)</f>
        <v>0</v>
      </c>
      <c r="Q349" s="60" t="n">
        <f aca="false">(Q348*$G349)</f>
        <v>0</v>
      </c>
      <c r="R349" s="74" t="n">
        <f aca="false">SUM(H349+J349+L349+N349+P349)</f>
        <v>0</v>
      </c>
      <c r="S349" s="60" t="n">
        <f aca="false">SUM(I349+K349+M349+O349+Q349)</f>
        <v>0</v>
      </c>
    </row>
    <row r="350" customFormat="false" ht="12.75" hidden="false" customHeight="false" outlineLevel="0" collapsed="false">
      <c r="A350" s="80" t="s">
        <v>96</v>
      </c>
      <c r="B350" s="81"/>
      <c r="C350" s="82" t="s">
        <v>97</v>
      </c>
      <c r="D350" s="81"/>
      <c r="E350" s="82" t="s">
        <v>98</v>
      </c>
      <c r="G350" s="74"/>
      <c r="H350" s="77"/>
      <c r="I350" s="105"/>
      <c r="J350" s="77"/>
      <c r="K350" s="105"/>
      <c r="L350" s="77"/>
      <c r="M350" s="105"/>
      <c r="N350" s="77"/>
      <c r="O350" s="105"/>
      <c r="P350" s="77"/>
      <c r="Q350" s="105"/>
      <c r="R350" s="77"/>
      <c r="S350" s="105"/>
    </row>
    <row r="351" customFormat="false" ht="12.75" hidden="false" customHeight="false" outlineLevel="0" collapsed="false">
      <c r="A351" s="80" t="s">
        <v>100</v>
      </c>
      <c r="B351" s="81"/>
      <c r="C351" s="82" t="s">
        <v>101</v>
      </c>
      <c r="D351" s="81"/>
      <c r="E351" s="82" t="s">
        <v>98</v>
      </c>
      <c r="F351" s="106" t="s">
        <v>114</v>
      </c>
      <c r="G351" s="106"/>
      <c r="H351" s="85" t="n">
        <f aca="false">SUM(H348:H349)</f>
        <v>0</v>
      </c>
      <c r="I351" s="86" t="n">
        <f aca="false">SUM(I348:I349)</f>
        <v>0</v>
      </c>
      <c r="J351" s="85" t="n">
        <f aca="false">SUM(J348:J349)</f>
        <v>0</v>
      </c>
      <c r="K351" s="86" t="n">
        <f aca="false">SUM(K348:K349)</f>
        <v>0</v>
      </c>
      <c r="L351" s="85" t="n">
        <f aca="false">SUM(L348:L349)</f>
        <v>0</v>
      </c>
      <c r="M351" s="86" t="n">
        <f aca="false">SUM(M348:M349)</f>
        <v>0</v>
      </c>
      <c r="N351" s="85" t="n">
        <f aca="false">SUM(N348:N349)</f>
        <v>0</v>
      </c>
      <c r="O351" s="86" t="n">
        <f aca="false">SUM(O348:O349)</f>
        <v>0</v>
      </c>
      <c r="P351" s="85" t="n">
        <f aca="false">SUM(P348:P349)</f>
        <v>0</v>
      </c>
      <c r="Q351" s="86" t="n">
        <f aca="false">SUM(Q348:Q349)</f>
        <v>0</v>
      </c>
      <c r="R351" s="85" t="n">
        <f aca="false">SUM(R348:R349)</f>
        <v>0</v>
      </c>
      <c r="S351" s="86" t="n">
        <f aca="false">SUM(S348:S349)</f>
        <v>0</v>
      </c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8"/>
      <c r="G352" s="58"/>
      <c r="H352" s="109"/>
      <c r="I352" s="86"/>
      <c r="J352" s="109"/>
      <c r="K352" s="86"/>
      <c r="L352" s="109"/>
      <c r="M352" s="86"/>
      <c r="N352" s="109"/>
      <c r="O352" s="86"/>
      <c r="P352" s="109"/>
      <c r="Q352" s="86"/>
      <c r="R352" s="109"/>
      <c r="S352" s="56"/>
    </row>
    <row r="353" s="88" customFormat="true" ht="12.75" hidden="false" customHeight="false" outlineLevel="0" collapsed="false">
      <c r="I353" s="56"/>
      <c r="K353" s="56"/>
      <c r="M353" s="56"/>
      <c r="O353" s="56"/>
      <c r="Q353" s="56"/>
      <c r="S353" s="56"/>
    </row>
    <row r="354" s="50" customFormat="true" ht="25.5" hidden="false" customHeight="false" outlineLevel="0" collapsed="false">
      <c r="A354" s="13"/>
      <c r="B354" s="13"/>
      <c r="C354" s="13"/>
      <c r="D354" s="13"/>
      <c r="E354" s="13"/>
      <c r="G354" s="51" t="s">
        <v>72</v>
      </c>
      <c r="H354" s="51" t="s">
        <v>73</v>
      </c>
      <c r="I354" s="52" t="s">
        <v>74</v>
      </c>
      <c r="J354" s="51" t="s">
        <v>75</v>
      </c>
      <c r="K354" s="52" t="s">
        <v>76</v>
      </c>
      <c r="L354" s="51" t="s">
        <v>77</v>
      </c>
      <c r="M354" s="52" t="s">
        <v>78</v>
      </c>
      <c r="N354" s="51" t="s">
        <v>79</v>
      </c>
      <c r="O354" s="52" t="s">
        <v>80</v>
      </c>
      <c r="P354" s="51" t="s">
        <v>81</v>
      </c>
      <c r="Q354" s="52" t="s">
        <v>82</v>
      </c>
      <c r="R354" s="51" t="s">
        <v>83</v>
      </c>
      <c r="S354" s="52" t="s">
        <v>84</v>
      </c>
    </row>
    <row r="355" customFormat="false" ht="15.75" hidden="false" customHeight="false" outlineLevel="0" collapsed="false">
      <c r="A355" s="53" t="s">
        <v>119</v>
      </c>
      <c r="B355" s="53"/>
      <c r="C355" s="53"/>
      <c r="D355" s="53"/>
      <c r="E355" s="53"/>
      <c r="G355" s="1"/>
      <c r="H355" s="1"/>
      <c r="I355" s="55"/>
      <c r="J355" s="1"/>
      <c r="K355" s="55"/>
      <c r="L355" s="1"/>
      <c r="M355" s="55"/>
      <c r="N355" s="1"/>
      <c r="O355" s="55"/>
      <c r="P355" s="1"/>
      <c r="Q355" s="55"/>
      <c r="R355" s="1"/>
      <c r="S355" s="56"/>
    </row>
    <row r="356" s="88" customFormat="true" ht="12.75" hidden="false" customHeight="false" outlineLevel="0" collapsed="false">
      <c r="I356" s="56"/>
      <c r="K356" s="56"/>
      <c r="M356" s="56"/>
      <c r="O356" s="56"/>
      <c r="Q356" s="56"/>
      <c r="S356" s="56"/>
    </row>
    <row r="357" customFormat="false" ht="12.75" hidden="false" customHeight="false" outlineLevel="0" collapsed="false">
      <c r="A357" s="61" t="s">
        <v>86</v>
      </c>
      <c r="B357" s="62"/>
      <c r="C357" s="62"/>
      <c r="D357" s="62"/>
      <c r="E357" s="62"/>
      <c r="F357" s="63" t="s">
        <v>120</v>
      </c>
      <c r="G357" s="63"/>
      <c r="H357" s="110"/>
      <c r="I357" s="65"/>
      <c r="J357" s="110"/>
      <c r="K357" s="65"/>
      <c r="L357" s="110"/>
      <c r="M357" s="65"/>
      <c r="N357" s="110"/>
      <c r="O357" s="65"/>
      <c r="P357" s="110"/>
      <c r="Q357" s="65"/>
      <c r="S357" s="56"/>
    </row>
    <row r="358" customFormat="false" ht="12.75" hidden="false" customHeight="false" outlineLevel="0" collapsed="false">
      <c r="A358" s="61" t="s">
        <v>88</v>
      </c>
      <c r="B358" s="62"/>
      <c r="C358" s="62"/>
      <c r="D358" s="62"/>
      <c r="E358" s="62"/>
      <c r="F358" s="102"/>
      <c r="G358" s="89" t="s">
        <v>117</v>
      </c>
      <c r="H358" s="103"/>
      <c r="I358" s="104"/>
      <c r="J358" s="103"/>
      <c r="K358" s="104"/>
      <c r="L358" s="103"/>
      <c r="M358" s="104"/>
      <c r="N358" s="103"/>
      <c r="O358" s="104"/>
      <c r="P358" s="103"/>
      <c r="Q358" s="104"/>
      <c r="R358" s="74"/>
      <c r="S358" s="56"/>
    </row>
    <row r="359" customFormat="false" ht="12.75" hidden="false" customHeight="false" outlineLevel="0" collapsed="false">
      <c r="A359" s="70" t="s">
        <v>90</v>
      </c>
      <c r="B359" s="71"/>
      <c r="C359" s="71"/>
      <c r="D359" s="71"/>
      <c r="E359" s="71"/>
      <c r="F359" s="111" t="s">
        <v>121</v>
      </c>
      <c r="G359" s="73"/>
      <c r="H359" s="74"/>
      <c r="I359" s="60"/>
      <c r="J359" s="74"/>
      <c r="K359" s="60"/>
      <c r="L359" s="74"/>
      <c r="M359" s="60"/>
      <c r="N359" s="74"/>
      <c r="O359" s="60"/>
      <c r="P359" s="74"/>
      <c r="Q359" s="60"/>
      <c r="R359" s="74"/>
      <c r="S359" s="56"/>
    </row>
    <row r="360" customFormat="false" ht="12.75" hidden="false" customHeight="false" outlineLevel="0" collapsed="false">
      <c r="A360" s="61" t="s">
        <v>92</v>
      </c>
      <c r="B360" s="62"/>
      <c r="C360" s="62"/>
      <c r="D360" s="62"/>
      <c r="E360" s="62"/>
      <c r="F360" s="112" t="s">
        <v>122</v>
      </c>
      <c r="G360" s="112"/>
      <c r="H360" s="78" t="n">
        <f aca="false">($G359*H357*H358*1.03)</f>
        <v>0</v>
      </c>
      <c r="I360" s="79" t="n">
        <f aca="false">($G359*I357*I358*1.03)</f>
        <v>0</v>
      </c>
      <c r="J360" s="78" t="n">
        <f aca="false">($G359*J357*J358*1.03*1.03)</f>
        <v>0</v>
      </c>
      <c r="K360" s="79" t="n">
        <f aca="false">($G359*K357*K358*1.03*1.03)</f>
        <v>0</v>
      </c>
      <c r="L360" s="78" t="n">
        <f aca="false">($G359*L357*L358*1.03*1.03*1.03)</f>
        <v>0</v>
      </c>
      <c r="M360" s="79" t="n">
        <f aca="false">($G359*M357*M358*1.03*1.03*1.03)</f>
        <v>0</v>
      </c>
      <c r="N360" s="78" t="n">
        <f aca="false">($G359*N357*N358*1.03*1.03*1.03*1.03)</f>
        <v>0</v>
      </c>
      <c r="O360" s="79" t="n">
        <f aca="false">($G359*O357*O358*1.03*1.03*1.03*1.03)</f>
        <v>0</v>
      </c>
      <c r="P360" s="78" t="n">
        <f aca="false">($G359*P357*P358*1.03*1.03*1.03*1.03*1.03)</f>
        <v>0</v>
      </c>
      <c r="Q360" s="79" t="n">
        <f aca="false">($G359*Q357*Q358*1.03*1.03*1.03*1.03*1.03)</f>
        <v>0</v>
      </c>
      <c r="R360" s="74" t="n">
        <f aca="false">SUM(H360+J360+L360+N360+P360)</f>
        <v>0</v>
      </c>
      <c r="S360" s="60" t="n">
        <f aca="false">SUM(I360+K360+M360+O360+Q360)</f>
        <v>0</v>
      </c>
    </row>
    <row r="361" customFormat="false" ht="12.75" hidden="false" customHeight="false" outlineLevel="0" collapsed="false">
      <c r="A361" s="61" t="s">
        <v>94</v>
      </c>
      <c r="B361" s="62"/>
      <c r="C361" s="62"/>
      <c r="D361" s="62"/>
      <c r="E361" s="62"/>
      <c r="F361" s="111" t="s">
        <v>123</v>
      </c>
      <c r="G361" s="113" t="n">
        <v>5660</v>
      </c>
      <c r="H361" s="89" t="n">
        <f aca="false">SUM($G361*H357*H358*2*1.1)</f>
        <v>0</v>
      </c>
      <c r="I361" s="60" t="n">
        <f aca="false">SUM($G361*I357*I358*2*1.1)</f>
        <v>0</v>
      </c>
      <c r="J361" s="89" t="n">
        <f aca="false">SUM($G361*J357*J358*2*1.1*1.1)</f>
        <v>0</v>
      </c>
      <c r="K361" s="60" t="n">
        <f aca="false">SUM($G361*K357*K358*2*1.1*1.1)</f>
        <v>0</v>
      </c>
      <c r="L361" s="89" t="n">
        <f aca="false">SUM($G361*L357*L358*2*1.1*1.1*1.1)</f>
        <v>0</v>
      </c>
      <c r="M361" s="60" t="n">
        <f aca="false">SUM($G361*M357*M358*2*1.1*1.1*1.1)</f>
        <v>0</v>
      </c>
      <c r="N361" s="89" t="n">
        <f aca="false">SUM($G361*N357*N358*2*1.1*1.1*1.1*1.1)</f>
        <v>0</v>
      </c>
      <c r="O361" s="60" t="n">
        <f aca="false">SUM($G361*O357*O358*2*1.1*1.1*1.1*1.1)</f>
        <v>0</v>
      </c>
      <c r="P361" s="89" t="n">
        <f aca="false">SUM($G361*P357*P358*2*1.1*1.1*1.1*1.1*1.1)</f>
        <v>0</v>
      </c>
      <c r="Q361" s="60" t="n">
        <f aca="false">SUM($G361*Q357*Q358*2*1.1*1.1*1.1*1.1*1.1)</f>
        <v>0</v>
      </c>
      <c r="R361" s="74" t="n">
        <f aca="false">SUM(H361+J361+L361+N361+P361)</f>
        <v>0</v>
      </c>
      <c r="S361" s="60" t="n">
        <f aca="false">SUM(I361+K361+M361+O361+Q361)</f>
        <v>0</v>
      </c>
    </row>
    <row r="362" customFormat="false" ht="12.75" hidden="false" customHeight="false" outlineLevel="0" collapsed="false">
      <c r="A362" s="80" t="s">
        <v>96</v>
      </c>
      <c r="B362" s="81"/>
      <c r="C362" s="82" t="s">
        <v>97</v>
      </c>
      <c r="D362" s="81"/>
      <c r="E362" s="82" t="s">
        <v>98</v>
      </c>
      <c r="G362" s="74"/>
      <c r="H362" s="77"/>
      <c r="I362" s="105"/>
      <c r="J362" s="77"/>
      <c r="K362" s="105"/>
      <c r="L362" s="77"/>
      <c r="M362" s="105"/>
      <c r="N362" s="77"/>
      <c r="O362" s="105"/>
      <c r="P362" s="77"/>
      <c r="Q362" s="105"/>
      <c r="R362" s="77"/>
      <c r="S362" s="105"/>
    </row>
    <row r="363" customFormat="false" ht="12.75" hidden="false" customHeight="false" outlineLevel="0" collapsed="false">
      <c r="A363" s="80" t="s">
        <v>100</v>
      </c>
      <c r="B363" s="81"/>
      <c r="C363" s="82" t="s">
        <v>101</v>
      </c>
      <c r="D363" s="81"/>
      <c r="E363" s="82" t="s">
        <v>98</v>
      </c>
      <c r="F363" s="106" t="s">
        <v>124</v>
      </c>
      <c r="G363" s="106"/>
      <c r="H363" s="85" t="n">
        <f aca="false">SUM(H360:H361)</f>
        <v>0</v>
      </c>
      <c r="I363" s="86" t="n">
        <f aca="false">SUM(I360:I361)</f>
        <v>0</v>
      </c>
      <c r="J363" s="85" t="n">
        <f aca="false">SUM(J360:J361)</f>
        <v>0</v>
      </c>
      <c r="K363" s="86" t="n">
        <f aca="false">SUM(K360:K361)</f>
        <v>0</v>
      </c>
      <c r="L363" s="85" t="n">
        <f aca="false">SUM(L360:L361)</f>
        <v>0</v>
      </c>
      <c r="M363" s="86" t="n">
        <f aca="false">SUM(M360:M361)</f>
        <v>0</v>
      </c>
      <c r="N363" s="85" t="n">
        <f aca="false">SUM(N360:N361)</f>
        <v>0</v>
      </c>
      <c r="O363" s="86" t="n">
        <f aca="false">SUM(O360:O361)</f>
        <v>0</v>
      </c>
      <c r="P363" s="85" t="n">
        <f aca="false">SUM(P360:P361)</f>
        <v>0</v>
      </c>
      <c r="Q363" s="86" t="n">
        <f aca="false">SUM(Q360:Q361)</f>
        <v>0</v>
      </c>
      <c r="R363" s="85" t="n">
        <f aca="false">SUM(R360:R361)</f>
        <v>0</v>
      </c>
      <c r="S363" s="86" t="n">
        <f aca="false">SUM(S360:S361)</f>
        <v>0</v>
      </c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8"/>
      <c r="G364" s="58"/>
      <c r="H364" s="109"/>
      <c r="I364" s="86"/>
      <c r="J364" s="109"/>
      <c r="K364" s="86"/>
      <c r="L364" s="109"/>
      <c r="M364" s="86"/>
      <c r="N364" s="109"/>
      <c r="O364" s="86"/>
      <c r="P364" s="109"/>
      <c r="Q364" s="86"/>
      <c r="R364" s="109"/>
      <c r="S364" s="56"/>
    </row>
    <row r="365" customFormat="false" ht="12.75" hidden="false" customHeight="false" outlineLevel="0" collapsed="false">
      <c r="A365" s="61" t="s">
        <v>86</v>
      </c>
      <c r="B365" s="62"/>
      <c r="C365" s="62"/>
      <c r="D365" s="62"/>
      <c r="E365" s="62"/>
      <c r="F365" s="63" t="s">
        <v>120</v>
      </c>
      <c r="G365" s="63"/>
      <c r="H365" s="110"/>
      <c r="I365" s="65"/>
      <c r="J365" s="110"/>
      <c r="K365" s="65"/>
      <c r="L365" s="110"/>
      <c r="M365" s="65"/>
      <c r="N365" s="110"/>
      <c r="O365" s="65"/>
      <c r="P365" s="110"/>
      <c r="Q365" s="65"/>
      <c r="S365" s="56"/>
    </row>
    <row r="366" customFormat="false" ht="12.75" hidden="false" customHeight="false" outlineLevel="0" collapsed="false">
      <c r="A366" s="61" t="s">
        <v>88</v>
      </c>
      <c r="B366" s="62"/>
      <c r="C366" s="62"/>
      <c r="D366" s="62"/>
      <c r="E366" s="62"/>
      <c r="F366" s="102"/>
      <c r="G366" s="89" t="s">
        <v>117</v>
      </c>
      <c r="H366" s="103"/>
      <c r="I366" s="104"/>
      <c r="J366" s="103"/>
      <c r="K366" s="104"/>
      <c r="L366" s="103"/>
      <c r="M366" s="104"/>
      <c r="N366" s="103"/>
      <c r="O366" s="104"/>
      <c r="P366" s="103"/>
      <c r="Q366" s="104"/>
      <c r="R366" s="74"/>
      <c r="S366" s="56"/>
    </row>
    <row r="367" customFormat="false" ht="12.75" hidden="false" customHeight="false" outlineLevel="0" collapsed="false">
      <c r="A367" s="70" t="s">
        <v>90</v>
      </c>
      <c r="B367" s="71"/>
      <c r="C367" s="71"/>
      <c r="D367" s="71"/>
      <c r="E367" s="71"/>
      <c r="F367" s="111" t="s">
        <v>121</v>
      </c>
      <c r="G367" s="73"/>
      <c r="H367" s="74"/>
      <c r="I367" s="60"/>
      <c r="J367" s="74"/>
      <c r="K367" s="60"/>
      <c r="L367" s="74"/>
      <c r="M367" s="60"/>
      <c r="N367" s="74"/>
      <c r="O367" s="60"/>
      <c r="P367" s="74"/>
      <c r="Q367" s="60"/>
      <c r="R367" s="74"/>
      <c r="S367" s="56"/>
    </row>
    <row r="368" customFormat="false" ht="12.75" hidden="false" customHeight="false" outlineLevel="0" collapsed="false">
      <c r="A368" s="61" t="s">
        <v>92</v>
      </c>
      <c r="B368" s="62"/>
      <c r="C368" s="62"/>
      <c r="D368" s="62"/>
      <c r="E368" s="62"/>
      <c r="F368" s="112" t="s">
        <v>122</v>
      </c>
      <c r="G368" s="112"/>
      <c r="H368" s="78" t="n">
        <f aca="false">($G367*H365*H366*1.03)</f>
        <v>0</v>
      </c>
      <c r="I368" s="79" t="n">
        <f aca="false">($G367*I365*I366*1.03)</f>
        <v>0</v>
      </c>
      <c r="J368" s="78" t="n">
        <f aca="false">($G367*J365*J366*1.03*1.03)</f>
        <v>0</v>
      </c>
      <c r="K368" s="79" t="n">
        <f aca="false">($G367*K365*K366*1.03*1.03)</f>
        <v>0</v>
      </c>
      <c r="L368" s="78" t="n">
        <f aca="false">($G367*L365*L366*1.03*1.03*1.03)</f>
        <v>0</v>
      </c>
      <c r="M368" s="79" t="n">
        <f aca="false">($G367*M365*M366*1.03*1.03*1.03)</f>
        <v>0</v>
      </c>
      <c r="N368" s="78" t="n">
        <f aca="false">($G367*N365*N366*1.03*1.03*1.03*1.03)</f>
        <v>0</v>
      </c>
      <c r="O368" s="79" t="n">
        <f aca="false">($G367*O365*O366*1.03*1.03*1.03*1.03)</f>
        <v>0</v>
      </c>
      <c r="P368" s="78" t="n">
        <f aca="false">($G367*P365*P366*1.03*1.03*1.03*1.03*1.03)</f>
        <v>0</v>
      </c>
      <c r="Q368" s="79" t="n">
        <f aca="false">($G367*Q365*Q366*1.03*1.03*1.03*1.03*1.03)</f>
        <v>0</v>
      </c>
      <c r="R368" s="74" t="n">
        <f aca="false">SUM(H368+J368+L368+N368+P368)</f>
        <v>0</v>
      </c>
      <c r="S368" s="60" t="n">
        <f aca="false">SUM(I368+K368+M368+O368+Q368)</f>
        <v>0</v>
      </c>
    </row>
    <row r="369" customFormat="false" ht="12.75" hidden="false" customHeight="false" outlineLevel="0" collapsed="false">
      <c r="A369" s="61" t="s">
        <v>94</v>
      </c>
      <c r="B369" s="62"/>
      <c r="C369" s="62"/>
      <c r="D369" s="62"/>
      <c r="E369" s="62"/>
      <c r="F369" s="111" t="s">
        <v>123</v>
      </c>
      <c r="G369" s="113" t="n">
        <v>5660</v>
      </c>
      <c r="H369" s="89" t="n">
        <f aca="false">SUM($G369*H365*H366*2*1.1)</f>
        <v>0</v>
      </c>
      <c r="I369" s="60" t="n">
        <f aca="false">SUM($G369*I365*I366*2*1.1)</f>
        <v>0</v>
      </c>
      <c r="J369" s="89" t="n">
        <f aca="false">SUM($G369*J365*J366*2*1.1*1.1)</f>
        <v>0</v>
      </c>
      <c r="K369" s="60" t="n">
        <f aca="false">SUM($G369*K365*K366*2*1.1*1.1)</f>
        <v>0</v>
      </c>
      <c r="L369" s="89" t="n">
        <f aca="false">SUM($G369*L365*L366*2*1.1*1.1*1.1)</f>
        <v>0</v>
      </c>
      <c r="M369" s="60" t="n">
        <f aca="false">SUM($G369*M365*M366*2*1.1*1.1*1.1)</f>
        <v>0</v>
      </c>
      <c r="N369" s="89" t="n">
        <f aca="false">SUM($G369*N365*N366*2*1.1*1.1*1.1*1.1)</f>
        <v>0</v>
      </c>
      <c r="O369" s="60" t="n">
        <f aca="false">SUM($G369*O365*O366*2*1.1*1.1*1.1*1.1)</f>
        <v>0</v>
      </c>
      <c r="P369" s="89" t="n">
        <f aca="false">SUM($G369*P365*P366*2*1.1*1.1*1.1*1.1*1.1)</f>
        <v>0</v>
      </c>
      <c r="Q369" s="60" t="n">
        <f aca="false">SUM($G369*Q365*Q366*2*1.1*1.1*1.1*1.1*1.1)</f>
        <v>0</v>
      </c>
      <c r="R369" s="74" t="n">
        <f aca="false">SUM(H369+J369+L369+N369+P369)</f>
        <v>0</v>
      </c>
      <c r="S369" s="60" t="n">
        <f aca="false">SUM(I369+K369+M369+O369+Q369)</f>
        <v>0</v>
      </c>
    </row>
    <row r="370" customFormat="false" ht="12.75" hidden="false" customHeight="false" outlineLevel="0" collapsed="false">
      <c r="A370" s="80" t="s">
        <v>96</v>
      </c>
      <c r="B370" s="81"/>
      <c r="C370" s="82" t="s">
        <v>97</v>
      </c>
      <c r="D370" s="81"/>
      <c r="E370" s="82" t="s">
        <v>98</v>
      </c>
      <c r="G370" s="74"/>
      <c r="H370" s="77"/>
      <c r="I370" s="105"/>
      <c r="J370" s="77"/>
      <c r="K370" s="105"/>
      <c r="L370" s="77"/>
      <c r="M370" s="105"/>
      <c r="N370" s="77"/>
      <c r="O370" s="105"/>
      <c r="P370" s="77"/>
      <c r="Q370" s="105"/>
      <c r="R370" s="77"/>
      <c r="S370" s="105"/>
    </row>
    <row r="371" customFormat="false" ht="12.75" hidden="false" customHeight="false" outlineLevel="0" collapsed="false">
      <c r="A371" s="80" t="s">
        <v>100</v>
      </c>
      <c r="B371" s="81"/>
      <c r="C371" s="82" t="s">
        <v>101</v>
      </c>
      <c r="D371" s="81"/>
      <c r="E371" s="82" t="s">
        <v>98</v>
      </c>
      <c r="F371" s="106" t="s">
        <v>124</v>
      </c>
      <c r="G371" s="106"/>
      <c r="H371" s="85" t="n">
        <f aca="false">SUM(H368:H369)</f>
        <v>0</v>
      </c>
      <c r="I371" s="86" t="n">
        <f aca="false">SUM(I368:I369)</f>
        <v>0</v>
      </c>
      <c r="J371" s="85" t="n">
        <f aca="false">SUM(J368:J369)</f>
        <v>0</v>
      </c>
      <c r="K371" s="86" t="n">
        <f aca="false">SUM(K368:K369)</f>
        <v>0</v>
      </c>
      <c r="L371" s="85" t="n">
        <f aca="false">SUM(L368:L369)</f>
        <v>0</v>
      </c>
      <c r="M371" s="86" t="n">
        <f aca="false">SUM(M368:M369)</f>
        <v>0</v>
      </c>
      <c r="N371" s="85" t="n">
        <f aca="false">SUM(N368:N369)</f>
        <v>0</v>
      </c>
      <c r="O371" s="86" t="n">
        <f aca="false">SUM(O368:O369)</f>
        <v>0</v>
      </c>
      <c r="P371" s="85" t="n">
        <f aca="false">SUM(P368:P369)</f>
        <v>0</v>
      </c>
      <c r="Q371" s="86" t="n">
        <f aca="false">SUM(Q368:Q369)</f>
        <v>0</v>
      </c>
      <c r="R371" s="85" t="n">
        <f aca="false">SUM(R368:R369)</f>
        <v>0</v>
      </c>
      <c r="S371" s="86" t="n">
        <f aca="false">SUM(S368:S369)</f>
        <v>0</v>
      </c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8"/>
      <c r="G372" s="58"/>
      <c r="H372" s="109"/>
      <c r="I372" s="86"/>
      <c r="J372" s="109"/>
      <c r="K372" s="86"/>
      <c r="L372" s="109"/>
      <c r="M372" s="86"/>
      <c r="N372" s="109"/>
      <c r="O372" s="86"/>
      <c r="P372" s="109"/>
      <c r="Q372" s="86"/>
      <c r="R372" s="109"/>
      <c r="S372" s="56"/>
    </row>
    <row r="373" customFormat="false" ht="12.75" hidden="false" customHeight="false" outlineLevel="0" collapsed="false">
      <c r="I373" s="56"/>
      <c r="K373" s="56"/>
      <c r="M373" s="56"/>
      <c r="O373" s="56"/>
      <c r="Q373" s="56"/>
      <c r="S373" s="56"/>
    </row>
    <row r="374" s="88" customFormat="true" ht="12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56"/>
      <c r="J374" s="114"/>
      <c r="K374" s="56"/>
      <c r="L374" s="114"/>
      <c r="M374" s="56"/>
      <c r="N374" s="114"/>
      <c r="O374" s="56"/>
      <c r="P374" s="114"/>
      <c r="Q374" s="56"/>
      <c r="R374" s="114"/>
      <c r="S374" s="56"/>
    </row>
    <row r="375" customFormat="false" ht="12.75" hidden="false" customHeight="false" outlineLevel="0" collapsed="false">
      <c r="I375" s="56"/>
      <c r="K375" s="56"/>
      <c r="M375" s="56"/>
      <c r="O375" s="56"/>
      <c r="Q375" s="56"/>
      <c r="S375" s="56"/>
    </row>
    <row r="376" s="50" customFormat="true" ht="25.5" hidden="false" customHeight="false" outlineLevel="0" collapsed="false">
      <c r="H376" s="51" t="s">
        <v>73</v>
      </c>
      <c r="I376" s="52" t="s">
        <v>74</v>
      </c>
      <c r="J376" s="51" t="s">
        <v>75</v>
      </c>
      <c r="K376" s="52" t="s">
        <v>76</v>
      </c>
      <c r="L376" s="51" t="s">
        <v>77</v>
      </c>
      <c r="M376" s="52" t="s">
        <v>78</v>
      </c>
      <c r="N376" s="51" t="s">
        <v>79</v>
      </c>
      <c r="O376" s="52" t="s">
        <v>80</v>
      </c>
      <c r="P376" s="51" t="s">
        <v>81</v>
      </c>
      <c r="Q376" s="52" t="s">
        <v>82</v>
      </c>
      <c r="R376" s="51" t="s">
        <v>83</v>
      </c>
      <c r="S376" s="52" t="s">
        <v>84</v>
      </c>
    </row>
    <row r="377" customFormat="false" ht="12.75" hidden="false" customHeight="false" outlineLevel="0" collapsed="false">
      <c r="B377" s="115" t="s">
        <v>125</v>
      </c>
      <c r="C377" s="115"/>
      <c r="D377" s="115"/>
      <c r="E377" s="115"/>
      <c r="F377" s="115"/>
      <c r="H377" s="74" t="n">
        <f aca="false">SUM(H19+H29+H39+H49+H59+H69+H79+H89+H99+H109+H119+H129+H139+H149+H159+H169)</f>
        <v>0</v>
      </c>
      <c r="I377" s="60" t="n">
        <f aca="false">SUM(I19+I29+I39+I49+I59+I69+I79+I89+I99+I109+I119+I129+I139+I149+I159+I169)</f>
        <v>0</v>
      </c>
      <c r="J377" s="74" t="n">
        <f aca="false">SUM(J19+J29+J39+J49+J59+J69+J79+J89+J99+J109+J119+J129+J139+J149+J159+J169)</f>
        <v>0</v>
      </c>
      <c r="K377" s="60" t="n">
        <f aca="false">SUM(K19+K29+K39+K49+K59+K69+K79+K89+K99+K109+K119+K129+K139+K149+K159+K169)</f>
        <v>0</v>
      </c>
      <c r="L377" s="74" t="n">
        <f aca="false">SUM(L19+L29+L39+L49+L59+L69+L79+L89+L99+L109+L119+L129+L139+L149+L159+L169)</f>
        <v>0</v>
      </c>
      <c r="M377" s="60" t="n">
        <f aca="false">SUM(M19+M29+M39+M49+M59+M69+M79+M89+M99+M109+M119+M129+M139+M149+M159+M169)</f>
        <v>0</v>
      </c>
      <c r="N377" s="74" t="n">
        <f aca="false">SUM(N19+N29+N39+N49+N59+N69+N79+N89+N99+N109+N119+N129+N139+N149+N159+N169)</f>
        <v>0</v>
      </c>
      <c r="O377" s="60" t="n">
        <f aca="false">SUM(O19+O29+O39+O49+O59+O69+O79+O89+O99+O109+O119+O129+O139+O149+O159+O169)</f>
        <v>0</v>
      </c>
      <c r="P377" s="74" t="n">
        <f aca="false">SUM(P19+P29+P39+P49+P59+P69+P79+P89+P99+P109+P119+P129+P139+P149+P159+P169)</f>
        <v>0</v>
      </c>
      <c r="Q377" s="60" t="n">
        <f aca="false">SUM(Q19+Q29+Q39+Q49+Q59+Q69+Q79+Q89+Q99+Q109+Q119+Q129+Q139+Q149+Q159+Q169)</f>
        <v>0</v>
      </c>
      <c r="R377" s="74" t="n">
        <f aca="false">SUM(H377+J377+L377+N377+P377)</f>
        <v>0</v>
      </c>
      <c r="S377" s="60" t="n">
        <f aca="false">SUM(I377+K377+M377+O377+Q377)</f>
        <v>0</v>
      </c>
    </row>
    <row r="378" customFormat="false" ht="12.75" hidden="false" customHeight="false" outlineLevel="0" collapsed="false">
      <c r="B378" s="115" t="s">
        <v>126</v>
      </c>
      <c r="C378" s="115"/>
      <c r="D378" s="115"/>
      <c r="E378" s="115"/>
      <c r="F378" s="115"/>
      <c r="H378" s="74" t="n">
        <f aca="false">SUM(H183+H196+H209+H222+H235+H248+H261+H274+H287+H300)</f>
        <v>0</v>
      </c>
      <c r="I378" s="60" t="n">
        <f aca="false">SUM(I183+I196+I209+I222+I235+I248+I261+I274+I287+I300)</f>
        <v>0</v>
      </c>
      <c r="J378" s="74" t="n">
        <f aca="false">SUM(J183+J196+J209+J222+J235+J248+J261+J274+J287+J300)</f>
        <v>0</v>
      </c>
      <c r="K378" s="60" t="n">
        <f aca="false">SUM(K183+K196+K209+K222+K235+K248+K261+K274+K287+K300)</f>
        <v>0</v>
      </c>
      <c r="L378" s="74" t="n">
        <f aca="false">SUM(L183+L196+L209+L222+L235+L248+L261+L274+L287+L300)</f>
        <v>0</v>
      </c>
      <c r="M378" s="60" t="n">
        <f aca="false">SUM(M183+M196+M209+M222+M235+M248+M261+M274+M287+M300)</f>
        <v>0</v>
      </c>
      <c r="N378" s="74" t="n">
        <f aca="false">SUM(N183+N196+N209+N222+N235+N248+N261+N274+N287+N300)</f>
        <v>0</v>
      </c>
      <c r="O378" s="60" t="n">
        <f aca="false">SUM(O183+O196+O209+O222+O235+O248+O261+O274+O287+O300)</f>
        <v>0</v>
      </c>
      <c r="P378" s="74" t="n">
        <f aca="false">SUM(P183+P196+P209+P222+P235+P248+P261+P274+P287+P300)</f>
        <v>0</v>
      </c>
      <c r="Q378" s="60" t="n">
        <f aca="false">SUM(Q183+Q196+Q209+Q222+Q235+Q248+Q261+Q274+Q287+Q300)</f>
        <v>0</v>
      </c>
      <c r="R378" s="74" t="n">
        <f aca="false">SUM(H378+J378+L378+N378+P378)</f>
        <v>0</v>
      </c>
      <c r="S378" s="60" t="n">
        <f aca="false">SUM(I378+K378+M378+O378+Q378)</f>
        <v>0</v>
      </c>
    </row>
    <row r="379" customFormat="false" ht="12.75" hidden="false" customHeight="false" outlineLevel="0" collapsed="false">
      <c r="B379" s="115" t="s">
        <v>127</v>
      </c>
      <c r="C379" s="115"/>
      <c r="D379" s="115"/>
      <c r="E379" s="115"/>
      <c r="F379" s="115"/>
      <c r="H379" s="74" t="n">
        <f aca="false">SUM(H185+H198+H211+H224+H237+H250+H263+H276+H289+H302)</f>
        <v>0</v>
      </c>
      <c r="I379" s="60" t="n">
        <f aca="false">SUM(I185+I198+I211+I224+I237+I250+I263+I276+I289+I302)</f>
        <v>0</v>
      </c>
      <c r="J379" s="74" t="n">
        <f aca="false">SUM(J185+J198+J211+J224+J237+J250+J263+J276+J289+J302)</f>
        <v>0</v>
      </c>
      <c r="K379" s="60" t="n">
        <f aca="false">SUM(K185+K198+K211+K224+K237+K250+K263+K276+K289+K302)</f>
        <v>0</v>
      </c>
      <c r="L379" s="74" t="n">
        <f aca="false">SUM(L185+L198+L211+L224+L237+L250+L263+L276+L289+L302)</f>
        <v>0</v>
      </c>
      <c r="M379" s="60" t="n">
        <f aca="false">SUM(M185+M198+M211+M224+M237+M250+M263+M276+M289+M302)</f>
        <v>0</v>
      </c>
      <c r="N379" s="74" t="n">
        <f aca="false">SUM(N185+N198+N211+N224+N237+N250+N263+N276+N289+N302)</f>
        <v>0</v>
      </c>
      <c r="O379" s="60" t="n">
        <f aca="false">SUM(O185+O198+O211+O224+O237+O250+O263+O276+O289+O302)</f>
        <v>0</v>
      </c>
      <c r="P379" s="74" t="n">
        <f aca="false">SUM(P185+P198+P211+P224+P237+P250+P263+P276+P289+P302)</f>
        <v>0</v>
      </c>
      <c r="Q379" s="60" t="n">
        <f aca="false">SUM(Q185+Q198+Q211+Q224+Q237+Q250+Q263+Q276+Q289+Q302)</f>
        <v>0</v>
      </c>
      <c r="R379" s="74" t="n">
        <f aca="false">SUM(H379+J379+L379+N379+P379)</f>
        <v>0</v>
      </c>
      <c r="S379" s="60" t="n">
        <f aca="false">SUM(I379+K379+M379+O379+Q379)</f>
        <v>0</v>
      </c>
    </row>
    <row r="380" customFormat="false" ht="12.75" hidden="false" customHeight="false" outlineLevel="0" collapsed="false">
      <c r="B380" s="106" t="s">
        <v>128</v>
      </c>
      <c r="C380" s="106"/>
      <c r="D380" s="106"/>
      <c r="E380" s="106"/>
      <c r="F380" s="106"/>
      <c r="H380" s="74" t="n">
        <f aca="false">SUM(H316+H324+H332+H340+H348)</f>
        <v>0</v>
      </c>
      <c r="I380" s="60" t="n">
        <f aca="false">SUM(I316+I324+I332+I340+I348)</f>
        <v>0</v>
      </c>
      <c r="J380" s="74" t="n">
        <f aca="false">SUM(J316+J324+J332+J340+J348)</f>
        <v>0</v>
      </c>
      <c r="K380" s="60" t="n">
        <f aca="false">SUM(K316+K324+K332+K340+K348)</f>
        <v>0</v>
      </c>
      <c r="L380" s="74" t="n">
        <f aca="false">SUM(L316+L324+L332+L340+L348)</f>
        <v>0</v>
      </c>
      <c r="M380" s="60" t="n">
        <f aca="false">SUM(M316+M324+M332+M340+M348)</f>
        <v>0</v>
      </c>
      <c r="N380" s="74" t="n">
        <f aca="false">SUM(N316+N324+N332+N340+N348)</f>
        <v>0</v>
      </c>
      <c r="O380" s="60" t="n">
        <f aca="false">SUM(O316+O324+O332+O340+O348)</f>
        <v>0</v>
      </c>
      <c r="P380" s="74" t="n">
        <f aca="false">SUM(P316+P324+P332+P340+P348)</f>
        <v>0</v>
      </c>
      <c r="Q380" s="60" t="n">
        <f aca="false">SUM(Q316+Q324+Q332+Q340+Q348)</f>
        <v>0</v>
      </c>
      <c r="R380" s="74" t="n">
        <f aca="false">SUM(H380+J380+L380+N380+P380)</f>
        <v>0</v>
      </c>
      <c r="S380" s="60" t="n">
        <f aca="false">SUM(I380+K380+M380+O380+Q380)</f>
        <v>0</v>
      </c>
    </row>
    <row r="381" customFormat="false" ht="12.75" hidden="false" customHeight="false" outlineLevel="0" collapsed="false">
      <c r="B381" s="106" t="s">
        <v>129</v>
      </c>
      <c r="C381" s="106"/>
      <c r="D381" s="106"/>
      <c r="E381" s="106"/>
      <c r="F381" s="106"/>
      <c r="H381" s="74" t="n">
        <f aca="false">SUM(H360+H368)</f>
        <v>0</v>
      </c>
      <c r="I381" s="60" t="n">
        <f aca="false">SUM(I360+I368)</f>
        <v>0</v>
      </c>
      <c r="J381" s="74" t="n">
        <f aca="false">SUM(J360+J368)</f>
        <v>0</v>
      </c>
      <c r="K381" s="60" t="n">
        <f aca="false">SUM(K360+K368)</f>
        <v>0</v>
      </c>
      <c r="L381" s="74" t="n">
        <f aca="false">SUM(L360+L368)</f>
        <v>0</v>
      </c>
      <c r="M381" s="60" t="n">
        <f aca="false">SUM(M360+M368)</f>
        <v>0</v>
      </c>
      <c r="N381" s="74" t="n">
        <f aca="false">SUM(N360+N368)</f>
        <v>0</v>
      </c>
      <c r="O381" s="60" t="n">
        <f aca="false">SUM(O360+O368)</f>
        <v>0</v>
      </c>
      <c r="P381" s="74" t="n">
        <f aca="false">SUM(P360+P368)</f>
        <v>0</v>
      </c>
      <c r="Q381" s="60" t="n">
        <f aca="false">SUM(Q360+Q368)</f>
        <v>0</v>
      </c>
      <c r="R381" s="74" t="n">
        <f aca="false">SUM(H381+J381+L381+N381+P381)</f>
        <v>0</v>
      </c>
      <c r="S381" s="60" t="n">
        <f aca="false">SUM(I381+K381+M381+O381+Q381)</f>
        <v>0</v>
      </c>
    </row>
    <row r="382" customFormat="false" ht="12.75" hidden="false" customHeight="false" outlineLevel="0" collapsed="false">
      <c r="B382" s="106" t="s">
        <v>130</v>
      </c>
      <c r="C382" s="106"/>
      <c r="D382" s="106"/>
      <c r="E382" s="106"/>
      <c r="F382" s="106"/>
      <c r="H382" s="74" t="n">
        <f aca="false">SUM(H22+H32+H42+H52+H62+H72+H82+H92+H102+H112+H122+H132+H142+H152+H162+H172+H189+H202+H215+H228+H241+H254+H267+H280+H293+H306+H317+H325+H333+H341+H349)</f>
        <v>0</v>
      </c>
      <c r="I382" s="60" t="n">
        <f aca="false">SUM(I22+I32+I42+I52+I62+I72+I82+I92+I102+I112+I122+I132+I142+I152+I162+I172+I189+I202+I215+I228+I241+I254+I267+I280+I293+I306+I317+I325+I333+I341+I349)</f>
        <v>0</v>
      </c>
      <c r="J382" s="74" t="n">
        <f aca="false">SUM(J22+J32+J42+J52+J62+J72+J82+J92+J102+J112+J122+J132+J142+J152+J162+J172+J189+J202+J215+J228+J241+J254+J267+J280+J293+J306+J317+J325+J333+J341+J349)</f>
        <v>0</v>
      </c>
      <c r="K382" s="60" t="n">
        <f aca="false">SUM(K22+K32+K42+K52+K62+K72+K82+K92+K102+K112+K122+K132+K142+K152+K162+K172+K189+K202+K215+K228+K241+K254+K267+K280+K293+K306+K317+K325+K333+K341+K349)</f>
        <v>0</v>
      </c>
      <c r="L382" s="74" t="n">
        <f aca="false">SUM(L22+L32+L42+L52+L62+L72+L82+L92+L102+L112+L122+L132+L142+L152+L162+L172+L189+L202+L215+L228+L241+L254+L267+L280+L293+L306+L317+L325+L333+L341+L349)</f>
        <v>0</v>
      </c>
      <c r="M382" s="60" t="n">
        <f aca="false">SUM(M22+M32+M42+M52+M62+M72+M82+M92+M102+M112+M122+M132+M142+M152+M162+M172+M189+M202+M215+M228+M241+M254+M267+M280+M293+M306+M317+M325+M333+M341+M349)</f>
        <v>0</v>
      </c>
      <c r="N382" s="74" t="n">
        <f aca="false">SUM(N22+N32+N42+N52+N62+N72+N82+N92+N102+N112+N122+N132+N142+N152+N162+N172+N189+N202+N215+N228+N241+N254+N267+N280+N293+N306+N317+N325+N333+N341+N349)</f>
        <v>0</v>
      </c>
      <c r="O382" s="60" t="n">
        <f aca="false">SUM(O22+O32+O42+O52+O62+O72+O82+O92+O102+O112+O122+O132+O142+O152+O162+O172+O189+O202+O215+O228+O241+O254+O267+O280+O293+O306+O317+O325+O333+O341+O349)</f>
        <v>0</v>
      </c>
      <c r="P382" s="74" t="n">
        <f aca="false">SUM(P22+P32+P42+P52+P62+P72+P82+P92+P102+P112+P122+P132+P142+P152+P162+P172+P189+P202+P215+P228+P241+P254+P267+P280+P293+P306+P317+P325+P333+P341+P349)</f>
        <v>0</v>
      </c>
      <c r="Q382" s="60" t="n">
        <f aca="false">SUM(Q22+Q32+Q42+Q52+Q62+Q72+Q82+Q92+Q102+Q112+Q122+Q132+Q142+Q152+Q162+Q172+Q189+Q202+Q215+Q228+Q241+Q254+Q267+Q280+Q293+Q306+Q317+Q325+Q333+Q341+Q349)</f>
        <v>0</v>
      </c>
      <c r="R382" s="74" t="n">
        <f aca="false">SUM(H382+J382+L382+N382+P382)</f>
        <v>0</v>
      </c>
      <c r="S382" s="60" t="n">
        <f aca="false">SUM(I382+K382+M382+O382+Q382)</f>
        <v>0</v>
      </c>
    </row>
    <row r="383" customFormat="false" ht="12.75" hidden="false" customHeight="false" outlineLevel="0" collapsed="false">
      <c r="B383" s="106" t="s">
        <v>131</v>
      </c>
      <c r="C383" s="106"/>
      <c r="D383" s="106"/>
      <c r="E383" s="106"/>
      <c r="F383" s="106"/>
      <c r="H383" s="74" t="n">
        <f aca="false">SUM(H377:H382)</f>
        <v>0</v>
      </c>
      <c r="I383" s="60" t="n">
        <f aca="false">SUM(I377:I382)</f>
        <v>0</v>
      </c>
      <c r="J383" s="74" t="n">
        <f aca="false">SUM(J377:J382)</f>
        <v>0</v>
      </c>
      <c r="K383" s="60" t="n">
        <f aca="false">SUM(K377:K382)</f>
        <v>0</v>
      </c>
      <c r="L383" s="74" t="n">
        <f aca="false">SUM(L377:L382)</f>
        <v>0</v>
      </c>
      <c r="M383" s="60" t="n">
        <f aca="false">SUM(M377:M382)</f>
        <v>0</v>
      </c>
      <c r="N383" s="74" t="n">
        <f aca="false">SUM(N377:N382)</f>
        <v>0</v>
      </c>
      <c r="O383" s="60" t="n">
        <f aca="false">SUM(O377:O382)</f>
        <v>0</v>
      </c>
      <c r="P383" s="74" t="n">
        <f aca="false">SUM(P377:P382)</f>
        <v>0</v>
      </c>
      <c r="Q383" s="60" t="n">
        <f aca="false">SUM(Q377:Q382)</f>
        <v>0</v>
      </c>
      <c r="R383" s="74" t="n">
        <f aca="false">SUM(H383+J383+L383+N383+P383)</f>
        <v>0</v>
      </c>
      <c r="S383" s="60" t="n">
        <f aca="false">SUM(I383+K383+M383+O383+Q383)</f>
        <v>0</v>
      </c>
    </row>
    <row r="384" customFormat="false" ht="12.75" hidden="false" customHeight="false" outlineLevel="0" collapsed="false">
      <c r="E384" s="116"/>
      <c r="I384" s="56"/>
      <c r="K384" s="56"/>
      <c r="M384" s="56"/>
      <c r="O384" s="56"/>
      <c r="Q384" s="56"/>
      <c r="S384" s="56"/>
    </row>
    <row r="385" customFormat="false" ht="12.75" hidden="false" customHeight="false" outlineLevel="0" collapsed="false">
      <c r="B385" s="106" t="s">
        <v>132</v>
      </c>
      <c r="C385" s="106"/>
      <c r="D385" s="106"/>
      <c r="E385" s="106"/>
      <c r="F385" s="106"/>
      <c r="H385" s="74" t="n">
        <f aca="false">SUM(H361+H369)</f>
        <v>0</v>
      </c>
      <c r="I385" s="60" t="n">
        <f aca="false">SUM(I361+I369)</f>
        <v>0</v>
      </c>
      <c r="J385" s="74" t="n">
        <f aca="false">SUM(J361+J369)</f>
        <v>0</v>
      </c>
      <c r="K385" s="60" t="n">
        <f aca="false">SUM(K361+K369)</f>
        <v>0</v>
      </c>
      <c r="L385" s="74" t="n">
        <f aca="false">SUM(L361+L369)</f>
        <v>0</v>
      </c>
      <c r="M385" s="60" t="n">
        <f aca="false">SUM(M361+M369)</f>
        <v>0</v>
      </c>
      <c r="N385" s="74" t="n">
        <f aca="false">SUM(N361+N369)</f>
        <v>0</v>
      </c>
      <c r="O385" s="60" t="n">
        <f aca="false">SUM(O361+O369)</f>
        <v>0</v>
      </c>
      <c r="P385" s="74" t="n">
        <f aca="false">SUM(P361+P369)</f>
        <v>0</v>
      </c>
      <c r="Q385" s="60" t="n">
        <f aca="false">SUM(Q361+Q369)</f>
        <v>0</v>
      </c>
      <c r="R385" s="74" t="n">
        <f aca="false">SUM(H385+J385+L385+N385+P385)</f>
        <v>0</v>
      </c>
      <c r="S385" s="60" t="n">
        <f aca="false">SUM(I385+K385+M385+O385+Q385)</f>
        <v>0</v>
      </c>
    </row>
  </sheetData>
  <mergeCells count="320">
    <mergeCell ref="A1:R1"/>
    <mergeCell ref="A2:R2"/>
    <mergeCell ref="A5:E5"/>
    <mergeCell ref="F5:Q5"/>
    <mergeCell ref="A6:E6"/>
    <mergeCell ref="F6:Q6"/>
    <mergeCell ref="A7:E7"/>
    <mergeCell ref="F7:Q7"/>
    <mergeCell ref="A8:E8"/>
    <mergeCell ref="F8:Q8"/>
    <mergeCell ref="A9:E9"/>
    <mergeCell ref="F9:Q9"/>
    <mergeCell ref="A10:E10"/>
    <mergeCell ref="F10:Q10"/>
    <mergeCell ref="A13:E13"/>
    <mergeCell ref="B15:E15"/>
    <mergeCell ref="F15:G15"/>
    <mergeCell ref="B16:E16"/>
    <mergeCell ref="F16:G16"/>
    <mergeCell ref="B17:E17"/>
    <mergeCell ref="B18:E18"/>
    <mergeCell ref="B19:E19"/>
    <mergeCell ref="A23:F23"/>
    <mergeCell ref="B25:E25"/>
    <mergeCell ref="F25:G25"/>
    <mergeCell ref="B26:E26"/>
    <mergeCell ref="F26:G26"/>
    <mergeCell ref="B27:E27"/>
    <mergeCell ref="B28:E28"/>
    <mergeCell ref="B29:E29"/>
    <mergeCell ref="A33:F33"/>
    <mergeCell ref="B35:E35"/>
    <mergeCell ref="F35:G35"/>
    <mergeCell ref="B36:E36"/>
    <mergeCell ref="F36:G36"/>
    <mergeCell ref="B37:E37"/>
    <mergeCell ref="B38:E38"/>
    <mergeCell ref="B39:E39"/>
    <mergeCell ref="A43:F43"/>
    <mergeCell ref="B45:E45"/>
    <mergeCell ref="F45:G45"/>
    <mergeCell ref="B46:E46"/>
    <mergeCell ref="F46:G46"/>
    <mergeCell ref="B47:E47"/>
    <mergeCell ref="B48:E48"/>
    <mergeCell ref="B49:E49"/>
    <mergeCell ref="A53:F53"/>
    <mergeCell ref="B55:E55"/>
    <mergeCell ref="F55:G55"/>
    <mergeCell ref="B56:E56"/>
    <mergeCell ref="F56:G56"/>
    <mergeCell ref="B57:E57"/>
    <mergeCell ref="B58:E58"/>
    <mergeCell ref="B59:E59"/>
    <mergeCell ref="A63:F63"/>
    <mergeCell ref="B65:E65"/>
    <mergeCell ref="F65:G65"/>
    <mergeCell ref="B66:E66"/>
    <mergeCell ref="F66:G66"/>
    <mergeCell ref="B67:E67"/>
    <mergeCell ref="B68:E68"/>
    <mergeCell ref="B69:E69"/>
    <mergeCell ref="A73:F73"/>
    <mergeCell ref="B75:E75"/>
    <mergeCell ref="F75:G75"/>
    <mergeCell ref="B76:E76"/>
    <mergeCell ref="F76:G76"/>
    <mergeCell ref="B77:E77"/>
    <mergeCell ref="B78:E78"/>
    <mergeCell ref="B79:E79"/>
    <mergeCell ref="A83:F83"/>
    <mergeCell ref="B85:E85"/>
    <mergeCell ref="F85:G85"/>
    <mergeCell ref="B86:E86"/>
    <mergeCell ref="F86:G86"/>
    <mergeCell ref="B87:E87"/>
    <mergeCell ref="B88:E88"/>
    <mergeCell ref="B89:E89"/>
    <mergeCell ref="A93:F93"/>
    <mergeCell ref="B95:E95"/>
    <mergeCell ref="F95:G95"/>
    <mergeCell ref="B96:E96"/>
    <mergeCell ref="F96:G96"/>
    <mergeCell ref="B97:E97"/>
    <mergeCell ref="B98:E98"/>
    <mergeCell ref="B99:E99"/>
    <mergeCell ref="A103:F103"/>
    <mergeCell ref="B105:E105"/>
    <mergeCell ref="F105:G105"/>
    <mergeCell ref="B106:E106"/>
    <mergeCell ref="F106:G106"/>
    <mergeCell ref="B107:E107"/>
    <mergeCell ref="B108:E108"/>
    <mergeCell ref="B109:E109"/>
    <mergeCell ref="A113:F113"/>
    <mergeCell ref="B115:E115"/>
    <mergeCell ref="F115:G115"/>
    <mergeCell ref="B116:E116"/>
    <mergeCell ref="F116:G116"/>
    <mergeCell ref="B117:E117"/>
    <mergeCell ref="B118:E118"/>
    <mergeCell ref="B119:E119"/>
    <mergeCell ref="A123:F123"/>
    <mergeCell ref="B125:E125"/>
    <mergeCell ref="F125:G125"/>
    <mergeCell ref="B126:E126"/>
    <mergeCell ref="F126:G126"/>
    <mergeCell ref="B127:E127"/>
    <mergeCell ref="B128:E128"/>
    <mergeCell ref="B129:E129"/>
    <mergeCell ref="A133:F133"/>
    <mergeCell ref="B135:E135"/>
    <mergeCell ref="F135:G135"/>
    <mergeCell ref="B136:E136"/>
    <mergeCell ref="F136:G136"/>
    <mergeCell ref="B137:E137"/>
    <mergeCell ref="B138:E138"/>
    <mergeCell ref="B139:E139"/>
    <mergeCell ref="A143:F143"/>
    <mergeCell ref="B145:E145"/>
    <mergeCell ref="F145:G145"/>
    <mergeCell ref="B146:E146"/>
    <mergeCell ref="F146:G146"/>
    <mergeCell ref="B147:E147"/>
    <mergeCell ref="B148:E148"/>
    <mergeCell ref="B149:E149"/>
    <mergeCell ref="A153:F153"/>
    <mergeCell ref="B155:E155"/>
    <mergeCell ref="F155:G155"/>
    <mergeCell ref="B156:E156"/>
    <mergeCell ref="F156:G156"/>
    <mergeCell ref="B157:E157"/>
    <mergeCell ref="B158:E158"/>
    <mergeCell ref="B159:E159"/>
    <mergeCell ref="A163:F163"/>
    <mergeCell ref="B165:E165"/>
    <mergeCell ref="F165:G165"/>
    <mergeCell ref="B166:E166"/>
    <mergeCell ref="F166:G166"/>
    <mergeCell ref="B167:E167"/>
    <mergeCell ref="B168:E168"/>
    <mergeCell ref="B169:E169"/>
    <mergeCell ref="A173:F173"/>
    <mergeCell ref="A177:E177"/>
    <mergeCell ref="B179:E179"/>
    <mergeCell ref="F179:G179"/>
    <mergeCell ref="B180:E180"/>
    <mergeCell ref="F180:G180"/>
    <mergeCell ref="B181:E181"/>
    <mergeCell ref="B182:E182"/>
    <mergeCell ref="B183:E183"/>
    <mergeCell ref="F183:G183"/>
    <mergeCell ref="F184:G184"/>
    <mergeCell ref="F185:G185"/>
    <mergeCell ref="A190:F190"/>
    <mergeCell ref="B192:E192"/>
    <mergeCell ref="F192:G192"/>
    <mergeCell ref="B193:E193"/>
    <mergeCell ref="F193:G193"/>
    <mergeCell ref="B194:E194"/>
    <mergeCell ref="B195:E195"/>
    <mergeCell ref="B196:E196"/>
    <mergeCell ref="F196:G196"/>
    <mergeCell ref="F197:G197"/>
    <mergeCell ref="F198:G198"/>
    <mergeCell ref="A203:F203"/>
    <mergeCell ref="B205:E205"/>
    <mergeCell ref="F205:G205"/>
    <mergeCell ref="B206:E206"/>
    <mergeCell ref="F206:G206"/>
    <mergeCell ref="B207:E207"/>
    <mergeCell ref="B208:E208"/>
    <mergeCell ref="B209:E209"/>
    <mergeCell ref="F209:G209"/>
    <mergeCell ref="F210:G210"/>
    <mergeCell ref="F211:G211"/>
    <mergeCell ref="A216:F216"/>
    <mergeCell ref="B218:E218"/>
    <mergeCell ref="F218:G218"/>
    <mergeCell ref="B219:E219"/>
    <mergeCell ref="F219:G219"/>
    <mergeCell ref="B220:E220"/>
    <mergeCell ref="B221:E221"/>
    <mergeCell ref="B222:E222"/>
    <mergeCell ref="F222:G222"/>
    <mergeCell ref="F223:G223"/>
    <mergeCell ref="F224:G224"/>
    <mergeCell ref="A229:F229"/>
    <mergeCell ref="B231:E231"/>
    <mergeCell ref="F231:G231"/>
    <mergeCell ref="B232:E232"/>
    <mergeCell ref="F232:G232"/>
    <mergeCell ref="B233:E233"/>
    <mergeCell ref="B234:E234"/>
    <mergeCell ref="B235:E235"/>
    <mergeCell ref="F235:G235"/>
    <mergeCell ref="F236:G236"/>
    <mergeCell ref="F237:G237"/>
    <mergeCell ref="A242:F242"/>
    <mergeCell ref="B244:E244"/>
    <mergeCell ref="F244:G244"/>
    <mergeCell ref="B245:E245"/>
    <mergeCell ref="F245:G245"/>
    <mergeCell ref="B246:E246"/>
    <mergeCell ref="B247:E247"/>
    <mergeCell ref="B248:E248"/>
    <mergeCell ref="F248:G248"/>
    <mergeCell ref="F249:G249"/>
    <mergeCell ref="F250:G250"/>
    <mergeCell ref="A255:F255"/>
    <mergeCell ref="B257:E257"/>
    <mergeCell ref="F257:G257"/>
    <mergeCell ref="B258:E258"/>
    <mergeCell ref="F258:G258"/>
    <mergeCell ref="B259:E259"/>
    <mergeCell ref="B260:E260"/>
    <mergeCell ref="B261:E261"/>
    <mergeCell ref="F261:G261"/>
    <mergeCell ref="F262:G262"/>
    <mergeCell ref="F263:G263"/>
    <mergeCell ref="A268:F268"/>
    <mergeCell ref="B270:E270"/>
    <mergeCell ref="F270:G270"/>
    <mergeCell ref="B271:E271"/>
    <mergeCell ref="F271:G271"/>
    <mergeCell ref="B272:E272"/>
    <mergeCell ref="B273:E273"/>
    <mergeCell ref="B274:E274"/>
    <mergeCell ref="F274:G274"/>
    <mergeCell ref="F275:G275"/>
    <mergeCell ref="F276:G276"/>
    <mergeCell ref="A281:F281"/>
    <mergeCell ref="B283:E283"/>
    <mergeCell ref="F283:G283"/>
    <mergeCell ref="B284:E284"/>
    <mergeCell ref="F284:G284"/>
    <mergeCell ref="B285:E285"/>
    <mergeCell ref="B286:E286"/>
    <mergeCell ref="B287:E287"/>
    <mergeCell ref="F287:G287"/>
    <mergeCell ref="F288:G288"/>
    <mergeCell ref="F289:G289"/>
    <mergeCell ref="A294:F294"/>
    <mergeCell ref="B296:E296"/>
    <mergeCell ref="F296:G296"/>
    <mergeCell ref="B297:E297"/>
    <mergeCell ref="F297:G297"/>
    <mergeCell ref="B298:E298"/>
    <mergeCell ref="B299:E299"/>
    <mergeCell ref="B300:E300"/>
    <mergeCell ref="F300:G300"/>
    <mergeCell ref="F301:G301"/>
    <mergeCell ref="F302:G302"/>
    <mergeCell ref="A307:F307"/>
    <mergeCell ref="A311:E311"/>
    <mergeCell ref="B313:E313"/>
    <mergeCell ref="F313:G313"/>
    <mergeCell ref="B314:E314"/>
    <mergeCell ref="B315:E315"/>
    <mergeCell ref="B316:E316"/>
    <mergeCell ref="F316:G316"/>
    <mergeCell ref="B317:E317"/>
    <mergeCell ref="F319:G319"/>
    <mergeCell ref="B321:E321"/>
    <mergeCell ref="F321:G321"/>
    <mergeCell ref="B322:E322"/>
    <mergeCell ref="B323:E323"/>
    <mergeCell ref="B324:E324"/>
    <mergeCell ref="F324:G324"/>
    <mergeCell ref="B325:E325"/>
    <mergeCell ref="F327:G327"/>
    <mergeCell ref="B329:E329"/>
    <mergeCell ref="F329:G329"/>
    <mergeCell ref="B330:E330"/>
    <mergeCell ref="B331:E331"/>
    <mergeCell ref="B332:E332"/>
    <mergeCell ref="F332:G332"/>
    <mergeCell ref="B333:E333"/>
    <mergeCell ref="F335:G335"/>
    <mergeCell ref="B337:E337"/>
    <mergeCell ref="F337:G337"/>
    <mergeCell ref="B338:E338"/>
    <mergeCell ref="B339:E339"/>
    <mergeCell ref="B340:E340"/>
    <mergeCell ref="F340:G340"/>
    <mergeCell ref="B341:E341"/>
    <mergeCell ref="F343:G343"/>
    <mergeCell ref="B345:E345"/>
    <mergeCell ref="F345:G345"/>
    <mergeCell ref="B346:E346"/>
    <mergeCell ref="B347:E347"/>
    <mergeCell ref="B348:E348"/>
    <mergeCell ref="F348:G348"/>
    <mergeCell ref="B349:E349"/>
    <mergeCell ref="F351:G351"/>
    <mergeCell ref="A355:E355"/>
    <mergeCell ref="B357:E357"/>
    <mergeCell ref="F357:G357"/>
    <mergeCell ref="B358:E358"/>
    <mergeCell ref="B359:E359"/>
    <mergeCell ref="B360:E360"/>
    <mergeCell ref="F360:G360"/>
    <mergeCell ref="B361:E361"/>
    <mergeCell ref="F363:G363"/>
    <mergeCell ref="B365:E365"/>
    <mergeCell ref="F365:G365"/>
    <mergeCell ref="B366:E366"/>
    <mergeCell ref="B367:E367"/>
    <mergeCell ref="B368:E368"/>
    <mergeCell ref="F368:G368"/>
    <mergeCell ref="B369:E369"/>
    <mergeCell ref="F371:G371"/>
    <mergeCell ref="B377:F377"/>
    <mergeCell ref="B378:F378"/>
    <mergeCell ref="B379:F379"/>
    <mergeCell ref="B380:F380"/>
    <mergeCell ref="B381:F381"/>
    <mergeCell ref="B382:F382"/>
    <mergeCell ref="B383:F383"/>
    <mergeCell ref="B385:F385"/>
  </mergeCells>
  <printOptions headings="false" gridLines="false" gridLinesSet="true" horizontalCentered="false" verticalCentered="false"/>
  <pageMargins left="0.709722222222222" right="0.5" top="0.7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75" man="true" max="16383" min="0"/>
    <brk id="3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19.7"/>
    <col collapsed="false" customWidth="true" hidden="true" outlineLevel="0" max="4" min="2" style="40" width="1.7"/>
    <col collapsed="false" customWidth="true" hidden="false" outlineLevel="0" max="5" min="5" style="40" width="3.28"/>
    <col collapsed="false" customWidth="true" hidden="false" outlineLevel="0" max="6" min="6" style="40" width="9.7"/>
    <col collapsed="false" customWidth="true" hidden="false" outlineLevel="0" max="7" min="7" style="40" width="11.28"/>
    <col collapsed="false" customWidth="true" hidden="false" outlineLevel="0" max="9" min="8" style="40" width="11.99"/>
    <col collapsed="false" customWidth="true" hidden="false" outlineLevel="0" max="17" min="10" style="40" width="12.28"/>
    <col collapsed="false" customWidth="true" hidden="false" outlineLevel="0" max="18" min="18" style="40" width="11.99"/>
    <col collapsed="false" customWidth="true" hidden="false" outlineLevel="0" max="19" min="19" style="40" width="12.42"/>
    <col collapsed="false" customWidth="true" hidden="false" outlineLevel="0" max="20" min="20" style="40" width="10.71"/>
    <col collapsed="false" customWidth="true" hidden="false" outlineLevel="0" max="21" min="21" style="40" width="10.28"/>
    <col collapsed="false" customWidth="true" hidden="false" outlineLevel="0" max="22" min="22" style="40" width="13.56"/>
    <col collapsed="false" customWidth="true" hidden="false" outlineLevel="0" max="23" min="23" style="40" width="12.28"/>
    <col collapsed="false" customWidth="false" hidden="false" outlineLevel="0" max="257" min="24" style="40" width="9.28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.75" hidden="false" customHeight="false" outlineLevel="0" collapsed="false">
      <c r="A3" s="42"/>
      <c r="B3" s="42"/>
      <c r="C3" s="42"/>
      <c r="D3" s="42"/>
      <c r="E3" s="42"/>
    </row>
    <row r="4" customFormat="false" ht="15.75" hidden="false" customHeight="false" outlineLevel="0" collapsed="false">
      <c r="A4" s="43"/>
      <c r="B4" s="43"/>
      <c r="C4" s="43"/>
      <c r="D4" s="43"/>
      <c r="E4" s="44"/>
      <c r="F4" s="45"/>
      <c r="G4" s="45"/>
      <c r="H4" s="46"/>
      <c r="I4" s="46"/>
      <c r="J4" s="46"/>
      <c r="K4" s="46"/>
      <c r="L4" s="46"/>
      <c r="M4" s="46"/>
      <c r="N4" s="46"/>
      <c r="O4" s="46"/>
    </row>
    <row r="5" customFormat="false" ht="15.75" hidden="false" customHeight="false" outlineLevel="0" collapsed="false">
      <c r="A5" s="43" t="s">
        <v>66</v>
      </c>
      <c r="B5" s="43"/>
      <c r="C5" s="43"/>
      <c r="D5" s="43"/>
      <c r="E5" s="44"/>
      <c r="F5" s="117" t="n">
        <f aca="false">'Personnel&amp;Benefits'!F5:Q5</f>
        <v>0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15.75" hidden="false" customHeight="false" outlineLevel="0" collapsed="false">
      <c r="A6" s="43" t="s">
        <v>67</v>
      </c>
      <c r="B6" s="43"/>
      <c r="C6" s="43"/>
      <c r="D6" s="43"/>
      <c r="E6" s="44"/>
      <c r="F6" s="118" t="n">
        <f aca="false">'Personnel&amp;Benefits'!F6:Q6</f>
        <v>0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15.75" hidden="false" customHeight="false" outlineLevel="0" collapsed="false">
      <c r="A7" s="43" t="s">
        <v>68</v>
      </c>
      <c r="B7" s="43"/>
      <c r="C7" s="43"/>
      <c r="D7" s="43"/>
      <c r="E7" s="44"/>
      <c r="F7" s="118" t="n">
        <f aca="false">'Personnel&amp;Benefits'!F7:Q7</f>
        <v>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15.75" hidden="false" customHeight="true" outlineLevel="0" collapsed="false">
      <c r="A8" s="43" t="s">
        <v>69</v>
      </c>
      <c r="B8" s="43"/>
      <c r="C8" s="43"/>
      <c r="D8" s="43"/>
      <c r="E8" s="44"/>
      <c r="F8" s="118" t="n">
        <f aca="false">'Personnel&amp;Benefits'!F8:Q8</f>
        <v>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customFormat="false" ht="15.75" hidden="false" customHeight="false" outlineLevel="0" collapsed="false">
      <c r="A9" s="43" t="s">
        <v>70</v>
      </c>
      <c r="B9" s="43"/>
      <c r="C9" s="43"/>
      <c r="D9" s="43"/>
      <c r="E9" s="44"/>
      <c r="F9" s="118" t="n">
        <f aca="false">'Personnel&amp;Benefits'!F9:Q9</f>
        <v>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customFormat="false" ht="15.75" hidden="false" customHeight="false" outlineLevel="0" collapsed="false">
      <c r="A10" s="43" t="s">
        <v>71</v>
      </c>
      <c r="B10" s="43"/>
      <c r="C10" s="43"/>
      <c r="D10" s="43"/>
      <c r="E10" s="44"/>
      <c r="F10" s="119" t="n">
        <f aca="false">'Personnel&amp;Benefits'!F10:Q10</f>
        <v>0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</row>
    <row r="11" customFormat="false" ht="15.75" hidden="false" customHeight="false" outlineLevel="0" collapsed="false">
      <c r="A11" s="43"/>
      <c r="B11" s="43"/>
      <c r="C11" s="43"/>
      <c r="D11" s="43"/>
      <c r="E11" s="44"/>
      <c r="F11" s="45"/>
      <c r="G11" s="45"/>
      <c r="H11" s="46"/>
      <c r="I11" s="46"/>
      <c r="J11" s="46"/>
      <c r="K11" s="46"/>
      <c r="L11" s="46"/>
      <c r="M11" s="46"/>
      <c r="N11" s="46"/>
      <c r="O11" s="46"/>
    </row>
    <row r="12" customFormat="false" ht="15.75" hidden="false" customHeight="false" outlineLevel="0" collapsed="false">
      <c r="A12" s="43"/>
      <c r="B12" s="43"/>
      <c r="C12" s="43"/>
      <c r="D12" s="43"/>
      <c r="E12" s="44"/>
      <c r="F12" s="45"/>
      <c r="G12" s="45"/>
      <c r="H12" s="46"/>
      <c r="I12" s="46"/>
      <c r="J12" s="46"/>
      <c r="K12" s="46"/>
      <c r="L12" s="46"/>
      <c r="M12" s="46"/>
      <c r="N12" s="46"/>
      <c r="O12" s="46"/>
    </row>
    <row r="13" s="50" customFormat="true" ht="26.25" hidden="false" customHeight="false" outlineLevel="0" collapsed="false">
      <c r="A13" s="120"/>
      <c r="B13" s="120"/>
      <c r="C13" s="120"/>
      <c r="D13" s="120"/>
      <c r="E13" s="121"/>
      <c r="F13" s="122"/>
      <c r="G13" s="122"/>
      <c r="H13" s="51" t="s">
        <v>73</v>
      </c>
      <c r="I13" s="52" t="s">
        <v>74</v>
      </c>
      <c r="J13" s="51" t="s">
        <v>75</v>
      </c>
      <c r="K13" s="52" t="s">
        <v>76</v>
      </c>
      <c r="L13" s="51" t="s">
        <v>77</v>
      </c>
      <c r="M13" s="52" t="s">
        <v>78</v>
      </c>
      <c r="N13" s="51" t="s">
        <v>79</v>
      </c>
      <c r="O13" s="52" t="s">
        <v>80</v>
      </c>
      <c r="P13" s="51" t="s">
        <v>81</v>
      </c>
      <c r="Q13" s="52" t="s">
        <v>82</v>
      </c>
      <c r="R13" s="51" t="s">
        <v>83</v>
      </c>
      <c r="S13" s="52" t="s">
        <v>84</v>
      </c>
    </row>
    <row r="14" customFormat="false" ht="12.75" hidden="false" customHeight="false" outlineLevel="0" collapsed="false">
      <c r="A14" s="116"/>
      <c r="B14" s="116"/>
      <c r="C14" s="116"/>
      <c r="D14" s="116"/>
      <c r="E14" s="123" t="s">
        <v>133</v>
      </c>
      <c r="F14" s="123" t="s">
        <v>134</v>
      </c>
      <c r="G14" s="123" t="s">
        <v>135</v>
      </c>
      <c r="S14" s="56"/>
    </row>
    <row r="15" customFormat="false" ht="15.75" hidden="false" customHeight="false" outlineLevel="0" collapsed="false">
      <c r="A15" s="124" t="s">
        <v>136</v>
      </c>
      <c r="B15" s="124"/>
      <c r="C15" s="124"/>
      <c r="D15" s="124"/>
      <c r="E15" s="124"/>
      <c r="F15" s="124"/>
      <c r="G15" s="124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56"/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6" t="n">
        <v>0</v>
      </c>
      <c r="I16" s="127"/>
      <c r="J16" s="126" t="n">
        <v>0</v>
      </c>
      <c r="K16" s="127"/>
      <c r="L16" s="126" t="n">
        <v>0</v>
      </c>
      <c r="M16" s="127"/>
      <c r="N16" s="126" t="n">
        <v>0</v>
      </c>
      <c r="O16" s="127"/>
      <c r="P16" s="126" t="n">
        <v>0</v>
      </c>
      <c r="Q16" s="127"/>
      <c r="R16" s="74" t="n">
        <f aca="false">SUM(H16+J16+L16+N16+P16)</f>
        <v>0</v>
      </c>
      <c r="S16" s="60" t="n">
        <f aca="false">SUM(I16+K16+M16+O16+Q16)</f>
        <v>0</v>
      </c>
    </row>
    <row r="17" customFormat="false" ht="12.7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6" t="n">
        <v>0</v>
      </c>
      <c r="I17" s="127"/>
      <c r="J17" s="126" t="n">
        <v>0</v>
      </c>
      <c r="K17" s="127"/>
      <c r="L17" s="126" t="n">
        <v>0</v>
      </c>
      <c r="M17" s="127"/>
      <c r="N17" s="126" t="n">
        <v>0</v>
      </c>
      <c r="O17" s="127"/>
      <c r="P17" s="126" t="n">
        <v>0</v>
      </c>
      <c r="Q17" s="127"/>
      <c r="R17" s="74" t="n">
        <f aca="false">SUM(H17+J17+L17+N17+P17)</f>
        <v>0</v>
      </c>
      <c r="S17" s="60" t="n">
        <f aca="false">SUM(I17+K17+M17+O17+Q17)</f>
        <v>0</v>
      </c>
    </row>
    <row r="18" customFormat="false" ht="12.7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6" t="n">
        <v>0</v>
      </c>
      <c r="I18" s="127"/>
      <c r="J18" s="126" t="n">
        <v>0</v>
      </c>
      <c r="K18" s="127"/>
      <c r="L18" s="126" t="n">
        <v>0</v>
      </c>
      <c r="M18" s="127"/>
      <c r="N18" s="126" t="n">
        <v>0</v>
      </c>
      <c r="O18" s="127"/>
      <c r="P18" s="126" t="n">
        <v>0</v>
      </c>
      <c r="Q18" s="127"/>
      <c r="R18" s="74" t="n">
        <f aca="false">SUM(H18+J18+L18+N18+P18)</f>
        <v>0</v>
      </c>
      <c r="S18" s="60" t="n">
        <f aca="false">SUM(I18+K18+M18+O18+Q18)</f>
        <v>0</v>
      </c>
    </row>
    <row r="19" customFormat="false" ht="12.75" hidden="false" customHeight="false" outlineLevel="0" collapsed="false">
      <c r="A19" s="128"/>
      <c r="B19" s="128"/>
      <c r="C19" s="128"/>
      <c r="D19" s="128"/>
      <c r="E19" s="129"/>
      <c r="F19" s="130"/>
      <c r="G19" s="125"/>
      <c r="H19" s="126" t="n">
        <v>0</v>
      </c>
      <c r="I19" s="127"/>
      <c r="J19" s="126" t="n">
        <v>0</v>
      </c>
      <c r="K19" s="127"/>
      <c r="L19" s="126" t="n">
        <v>0</v>
      </c>
      <c r="M19" s="127"/>
      <c r="N19" s="126" t="n">
        <v>0</v>
      </c>
      <c r="O19" s="127"/>
      <c r="P19" s="126" t="n">
        <v>0</v>
      </c>
      <c r="Q19" s="127"/>
      <c r="R19" s="74" t="n">
        <f aca="false">SUM(H19+J19+L19+N19+P19)</f>
        <v>0</v>
      </c>
      <c r="S19" s="60" t="n">
        <f aca="false">SUM(I19+K19+M19+O19+Q19)</f>
        <v>0</v>
      </c>
    </row>
    <row r="20" customFormat="false" ht="12.75" hidden="false" customHeight="false" outlineLevel="0" collapsed="false">
      <c r="A20" s="128"/>
      <c r="B20" s="128"/>
      <c r="C20" s="128"/>
      <c r="D20" s="128"/>
      <c r="E20" s="129"/>
      <c r="F20" s="130"/>
      <c r="G20" s="125"/>
      <c r="H20" s="126" t="n">
        <v>0</v>
      </c>
      <c r="I20" s="127"/>
      <c r="J20" s="126" t="n">
        <v>0</v>
      </c>
      <c r="K20" s="127"/>
      <c r="L20" s="126" t="n">
        <v>0</v>
      </c>
      <c r="M20" s="127"/>
      <c r="N20" s="126" t="n">
        <v>0</v>
      </c>
      <c r="O20" s="127"/>
      <c r="P20" s="126" t="n">
        <v>0</v>
      </c>
      <c r="Q20" s="127"/>
      <c r="R20" s="74" t="n">
        <f aca="false">SUM(H20+J20+L20+N20+P20)</f>
        <v>0</v>
      </c>
      <c r="S20" s="60" t="n">
        <f aca="false">SUM(I20+K20+M20+O20+Q20)</f>
        <v>0</v>
      </c>
    </row>
    <row r="21" customFormat="false" ht="12.75" hidden="false" customHeight="false" outlineLevel="0" collapsed="false">
      <c r="A21" s="128"/>
      <c r="B21" s="128"/>
      <c r="C21" s="128"/>
      <c r="D21" s="128"/>
      <c r="E21" s="129"/>
      <c r="F21" s="130"/>
      <c r="G21" s="125"/>
      <c r="H21" s="126" t="n">
        <v>0</v>
      </c>
      <c r="I21" s="127"/>
      <c r="J21" s="126" t="n">
        <v>0</v>
      </c>
      <c r="K21" s="127"/>
      <c r="L21" s="126" t="n">
        <v>0</v>
      </c>
      <c r="M21" s="127"/>
      <c r="N21" s="126" t="n">
        <v>0</v>
      </c>
      <c r="O21" s="127"/>
      <c r="P21" s="126" t="n">
        <v>0</v>
      </c>
      <c r="Q21" s="127"/>
      <c r="R21" s="74" t="n">
        <f aca="false">SUM(H21+J21+L21+N21+P21)</f>
        <v>0</v>
      </c>
      <c r="S21" s="60" t="n">
        <f aca="false">SUM(I21+K21+M21+O21+Q21)</f>
        <v>0</v>
      </c>
    </row>
    <row r="22" customFormat="false" ht="12.75" hidden="false" customHeight="false" outlineLevel="0" collapsed="false">
      <c r="A22" s="128"/>
      <c r="B22" s="128"/>
      <c r="C22" s="128"/>
      <c r="D22" s="128"/>
      <c r="E22" s="129"/>
      <c r="F22" s="130"/>
      <c r="G22" s="125"/>
      <c r="H22" s="126" t="n">
        <v>0</v>
      </c>
      <c r="I22" s="127"/>
      <c r="J22" s="126" t="n">
        <v>0</v>
      </c>
      <c r="K22" s="127"/>
      <c r="L22" s="126" t="n">
        <v>0</v>
      </c>
      <c r="M22" s="127"/>
      <c r="N22" s="126" t="n">
        <v>0</v>
      </c>
      <c r="O22" s="127"/>
      <c r="P22" s="126" t="n">
        <v>0</v>
      </c>
      <c r="Q22" s="127"/>
      <c r="R22" s="74" t="n">
        <f aca="false">SUM(H22+J22+L22+N22+P22)</f>
        <v>0</v>
      </c>
      <c r="S22" s="60" t="n">
        <f aca="false">SUM(I22+K22+M22+O22+Q22)</f>
        <v>0</v>
      </c>
    </row>
    <row r="23" customFormat="false" ht="12.75" hidden="false" customHeight="false" outlineLevel="0" collapsed="false">
      <c r="A23" s="131"/>
      <c r="B23" s="131"/>
      <c r="C23" s="131"/>
      <c r="D23" s="131"/>
      <c r="E23" s="84"/>
      <c r="F23" s="45"/>
      <c r="H23" s="85"/>
      <c r="I23" s="132"/>
      <c r="J23" s="85"/>
      <c r="K23" s="132"/>
      <c r="L23" s="85"/>
      <c r="M23" s="132"/>
      <c r="N23" s="85"/>
      <c r="O23" s="132"/>
      <c r="P23" s="85"/>
      <c r="Q23" s="132"/>
      <c r="R23" s="85"/>
      <c r="S23" s="56"/>
    </row>
    <row r="24" customFormat="false" ht="12.75" hidden="false" customHeight="false" outlineLevel="0" collapsed="false">
      <c r="A24" s="84" t="s">
        <v>137</v>
      </c>
      <c r="B24" s="84"/>
      <c r="C24" s="84"/>
      <c r="D24" s="84"/>
      <c r="E24" s="84"/>
      <c r="F24" s="84"/>
      <c r="G24" s="84"/>
      <c r="H24" s="74" t="n">
        <f aca="false">SUM(H16:H22)</f>
        <v>0</v>
      </c>
      <c r="I24" s="133" t="n">
        <f aca="false">SUM(I16:I22)</f>
        <v>0</v>
      </c>
      <c r="J24" s="74" t="n">
        <f aca="false">SUM(J16:J22)</f>
        <v>0</v>
      </c>
      <c r="K24" s="133" t="n">
        <f aca="false">SUM(K16:K22)</f>
        <v>0</v>
      </c>
      <c r="L24" s="74" t="n">
        <f aca="false">SUM(L16:L22)</f>
        <v>0</v>
      </c>
      <c r="M24" s="133" t="n">
        <f aca="false">SUM(M16:M22)</f>
        <v>0</v>
      </c>
      <c r="N24" s="74" t="n">
        <f aca="false">SUM(N16:N22)</f>
        <v>0</v>
      </c>
      <c r="O24" s="133" t="n">
        <f aca="false">SUM(O16:O22)</f>
        <v>0</v>
      </c>
      <c r="P24" s="74" t="n">
        <f aca="false">SUM(P16:P22)</f>
        <v>0</v>
      </c>
      <c r="Q24" s="133" t="n">
        <f aca="false">SUM(Q16:Q22)</f>
        <v>0</v>
      </c>
      <c r="R24" s="74" t="n">
        <f aca="false">SUM(R16:R22)</f>
        <v>0</v>
      </c>
      <c r="S24" s="60" t="n">
        <f aca="false">SUM(S16:S22)</f>
        <v>0</v>
      </c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45"/>
      <c r="G25" s="33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60"/>
    </row>
    <row r="26" customFormat="false" ht="15.75" hidden="false" customHeight="false" outlineLevel="0" collapsed="false">
      <c r="A26" s="134" t="s">
        <v>138</v>
      </c>
      <c r="B26" s="134"/>
      <c r="C26" s="134"/>
      <c r="D26" s="134"/>
      <c r="S26" s="56"/>
    </row>
    <row r="27" customFormat="false" ht="12.75" hidden="false" customHeight="false" outlineLevel="0" collapsed="false">
      <c r="A27" s="135" t="s">
        <v>139</v>
      </c>
      <c r="B27" s="135"/>
      <c r="C27" s="135"/>
      <c r="D27" s="135"/>
      <c r="E27" s="135"/>
      <c r="F27" s="135"/>
      <c r="G27" s="13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56"/>
    </row>
    <row r="28" customFormat="false" ht="12.7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6" t="n">
        <v>0</v>
      </c>
      <c r="I28" s="127"/>
      <c r="J28" s="126" t="n">
        <v>0</v>
      </c>
      <c r="K28" s="127"/>
      <c r="L28" s="126" t="n">
        <v>0</v>
      </c>
      <c r="M28" s="127"/>
      <c r="N28" s="126" t="n">
        <v>0</v>
      </c>
      <c r="O28" s="127"/>
      <c r="P28" s="126" t="n">
        <v>0</v>
      </c>
      <c r="Q28" s="127"/>
      <c r="R28" s="74" t="n">
        <f aca="false">SUM(H28+J28+L28+N28+P28)</f>
        <v>0</v>
      </c>
      <c r="S28" s="60" t="n">
        <f aca="false">SUM(I28+K28+M28+O28+Q28)</f>
        <v>0</v>
      </c>
    </row>
    <row r="29" customFormat="false" ht="12.7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6" t="n">
        <v>0</v>
      </c>
      <c r="I29" s="127"/>
      <c r="J29" s="126" t="n">
        <v>0</v>
      </c>
      <c r="K29" s="127"/>
      <c r="L29" s="126" t="n">
        <v>0</v>
      </c>
      <c r="M29" s="127"/>
      <c r="N29" s="126" t="n">
        <v>0</v>
      </c>
      <c r="O29" s="127"/>
      <c r="P29" s="126" t="n">
        <v>0</v>
      </c>
      <c r="Q29" s="127"/>
      <c r="R29" s="74" t="n">
        <f aca="false">SUM(H29+J29+L29+N29+P29)</f>
        <v>0</v>
      </c>
      <c r="S29" s="60" t="n">
        <f aca="false">SUM(I29+K29+M29+O29+Q29)</f>
        <v>0</v>
      </c>
    </row>
    <row r="30" customFormat="false" ht="12.7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6" t="n">
        <v>0</v>
      </c>
      <c r="I30" s="127"/>
      <c r="J30" s="126" t="n">
        <v>0</v>
      </c>
      <c r="K30" s="127"/>
      <c r="L30" s="126" t="n">
        <v>0</v>
      </c>
      <c r="M30" s="127"/>
      <c r="N30" s="126" t="n">
        <v>0</v>
      </c>
      <c r="O30" s="127"/>
      <c r="P30" s="126" t="n">
        <v>0</v>
      </c>
      <c r="Q30" s="127"/>
      <c r="R30" s="74" t="n">
        <f aca="false">SUM(H30+J30+L30+N30+P30)</f>
        <v>0</v>
      </c>
      <c r="S30" s="60" t="n">
        <f aca="false">SUM(I30+K30+M30+O30+Q30)</f>
        <v>0</v>
      </c>
    </row>
    <row r="31" customFormat="false" ht="12.75" hidden="false" customHeight="false" outlineLevel="0" collapsed="false">
      <c r="A31" s="128"/>
      <c r="B31" s="128"/>
      <c r="C31" s="128"/>
      <c r="D31" s="128"/>
      <c r="E31" s="129"/>
      <c r="F31" s="130"/>
      <c r="G31" s="125"/>
      <c r="H31" s="126" t="n">
        <v>0</v>
      </c>
      <c r="I31" s="127"/>
      <c r="J31" s="126" t="n">
        <v>0</v>
      </c>
      <c r="K31" s="127"/>
      <c r="L31" s="126" t="n">
        <v>0</v>
      </c>
      <c r="M31" s="127"/>
      <c r="N31" s="126" t="n">
        <v>0</v>
      </c>
      <c r="O31" s="127"/>
      <c r="P31" s="126" t="n">
        <v>0</v>
      </c>
      <c r="Q31" s="127"/>
      <c r="R31" s="74" t="n">
        <f aca="false">SUM(H31+J31+L31+N31+P31)</f>
        <v>0</v>
      </c>
      <c r="S31" s="60" t="n">
        <f aca="false">SUM(I31+K31+M31+O31+Q31)</f>
        <v>0</v>
      </c>
    </row>
    <row r="32" customFormat="false" ht="12.75" hidden="false" customHeight="false" outlineLevel="0" collapsed="false">
      <c r="A32" s="128"/>
      <c r="B32" s="128"/>
      <c r="C32" s="128"/>
      <c r="D32" s="128"/>
      <c r="E32" s="129"/>
      <c r="F32" s="130"/>
      <c r="G32" s="125"/>
      <c r="H32" s="126" t="n">
        <v>0</v>
      </c>
      <c r="I32" s="127"/>
      <c r="J32" s="126" t="n">
        <v>0</v>
      </c>
      <c r="K32" s="127"/>
      <c r="L32" s="126" t="n">
        <v>0</v>
      </c>
      <c r="M32" s="127"/>
      <c r="N32" s="126" t="n">
        <v>0</v>
      </c>
      <c r="O32" s="127"/>
      <c r="P32" s="126" t="n">
        <v>0</v>
      </c>
      <c r="Q32" s="127"/>
      <c r="R32" s="74" t="n">
        <f aca="false">SUM(H32+J32+L32+N32+P32)</f>
        <v>0</v>
      </c>
      <c r="S32" s="60" t="n">
        <f aca="false">SUM(I32+K32+M32+O32+Q32)</f>
        <v>0</v>
      </c>
    </row>
    <row r="33" customFormat="false" ht="12.75" hidden="false" customHeight="false" outlineLevel="0" collapsed="false">
      <c r="A33" s="128"/>
      <c r="B33" s="128"/>
      <c r="C33" s="128"/>
      <c r="D33" s="128"/>
      <c r="E33" s="129"/>
      <c r="F33" s="130"/>
      <c r="G33" s="125"/>
      <c r="H33" s="126" t="n">
        <v>0</v>
      </c>
      <c r="I33" s="127"/>
      <c r="J33" s="126" t="n">
        <v>0</v>
      </c>
      <c r="K33" s="127"/>
      <c r="L33" s="126" t="n">
        <v>0</v>
      </c>
      <c r="M33" s="127"/>
      <c r="N33" s="126" t="n">
        <v>0</v>
      </c>
      <c r="O33" s="127"/>
      <c r="P33" s="126" t="n">
        <v>0</v>
      </c>
      <c r="Q33" s="127"/>
      <c r="R33" s="74" t="n">
        <f aca="false">SUM(H33+J33+L33+N33+P33)</f>
        <v>0</v>
      </c>
      <c r="S33" s="60" t="n">
        <f aca="false">SUM(I33+K33+M33+O33+Q33)</f>
        <v>0</v>
      </c>
    </row>
    <row r="34" customFormat="false" ht="12.75" hidden="false" customHeight="false" outlineLevel="0" collapsed="false">
      <c r="A34" s="128"/>
      <c r="B34" s="128"/>
      <c r="C34" s="128"/>
      <c r="D34" s="128"/>
      <c r="E34" s="129"/>
      <c r="F34" s="130"/>
      <c r="G34" s="125"/>
      <c r="H34" s="126" t="n">
        <v>0</v>
      </c>
      <c r="I34" s="127"/>
      <c r="J34" s="126" t="n">
        <v>0</v>
      </c>
      <c r="K34" s="127"/>
      <c r="L34" s="126" t="n">
        <v>0</v>
      </c>
      <c r="M34" s="127"/>
      <c r="N34" s="126" t="n">
        <v>0</v>
      </c>
      <c r="O34" s="127"/>
      <c r="P34" s="126" t="n">
        <v>0</v>
      </c>
      <c r="Q34" s="127"/>
      <c r="R34" s="74" t="n">
        <f aca="false">SUM(H34+J34+L34+N34+P34)</f>
        <v>0</v>
      </c>
      <c r="S34" s="60" t="n">
        <f aca="false">SUM(I34+K34+M34+O34+Q34)</f>
        <v>0</v>
      </c>
    </row>
    <row r="35" customFormat="false" ht="12.75" hidden="false" customHeight="false" outlineLevel="0" collapsed="false">
      <c r="A35" s="131"/>
      <c r="B35" s="131"/>
      <c r="C35" s="131"/>
      <c r="D35" s="131"/>
      <c r="E35" s="84"/>
      <c r="F35" s="45"/>
      <c r="H35" s="85"/>
      <c r="I35" s="132"/>
      <c r="J35" s="85"/>
      <c r="K35" s="132"/>
      <c r="L35" s="85"/>
      <c r="M35" s="132"/>
      <c r="N35" s="85"/>
      <c r="O35" s="132"/>
      <c r="P35" s="85"/>
      <c r="Q35" s="132"/>
      <c r="R35" s="85"/>
      <c r="S35" s="56"/>
    </row>
    <row r="36" customFormat="false" ht="12.75" hidden="false" customHeight="false" outlineLevel="0" collapsed="false">
      <c r="A36" s="84" t="s">
        <v>140</v>
      </c>
      <c r="B36" s="84"/>
      <c r="C36" s="84"/>
      <c r="D36" s="84"/>
      <c r="E36" s="84"/>
      <c r="F36" s="84"/>
      <c r="G36" s="84"/>
      <c r="H36" s="74" t="n">
        <f aca="false">SUM(H28:H34)</f>
        <v>0</v>
      </c>
      <c r="I36" s="133" t="n">
        <f aca="false">SUM(I28:I34)</f>
        <v>0</v>
      </c>
      <c r="J36" s="74" t="n">
        <f aca="false">SUM(J28:J34)</f>
        <v>0</v>
      </c>
      <c r="K36" s="133" t="n">
        <f aca="false">SUM(K28:K34)</f>
        <v>0</v>
      </c>
      <c r="L36" s="74" t="n">
        <f aca="false">SUM(L28:L34)</f>
        <v>0</v>
      </c>
      <c r="M36" s="133" t="n">
        <f aca="false">SUM(M28:M34)</f>
        <v>0</v>
      </c>
      <c r="N36" s="74" t="n">
        <f aca="false">SUM(N28:N34)</f>
        <v>0</v>
      </c>
      <c r="O36" s="133" t="n">
        <f aca="false">SUM(O28:O34)</f>
        <v>0</v>
      </c>
      <c r="P36" s="74" t="n">
        <f aca="false">SUM(P28:P34)</f>
        <v>0</v>
      </c>
      <c r="Q36" s="133" t="n">
        <f aca="false">SUM(Q28:Q34)</f>
        <v>0</v>
      </c>
      <c r="R36" s="74" t="n">
        <f aca="false">SUM(R28:R34)</f>
        <v>0</v>
      </c>
      <c r="S36" s="60" t="n">
        <f aca="false">SUM(S28:S34)</f>
        <v>0</v>
      </c>
    </row>
    <row r="37" customFormat="false" ht="12.75" hidden="false" customHeight="false" outlineLevel="0" collapsed="false">
      <c r="S37" s="56"/>
    </row>
    <row r="38" customFormat="false" ht="15.75" hidden="false" customHeight="true" outlineLevel="0" collapsed="false">
      <c r="A38" s="124" t="s">
        <v>141</v>
      </c>
      <c r="B38" s="124"/>
      <c r="C38" s="124"/>
      <c r="D38" s="124"/>
      <c r="E38" s="124"/>
      <c r="F38" s="124"/>
      <c r="G38" s="124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56"/>
    </row>
    <row r="39" customFormat="false" ht="12.7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6" t="n">
        <v>0</v>
      </c>
      <c r="I39" s="127"/>
      <c r="J39" s="126" t="n">
        <v>0</v>
      </c>
      <c r="K39" s="127"/>
      <c r="L39" s="126" t="n">
        <v>0</v>
      </c>
      <c r="M39" s="127"/>
      <c r="N39" s="126" t="n">
        <v>0</v>
      </c>
      <c r="O39" s="127"/>
      <c r="P39" s="126" t="n">
        <v>0</v>
      </c>
      <c r="Q39" s="127"/>
      <c r="R39" s="74" t="n">
        <f aca="false">SUM(H39+J39+L39+N39+P39)</f>
        <v>0</v>
      </c>
      <c r="S39" s="60" t="n">
        <f aca="false">SUM(I39+K39+M39+O39+Q39)</f>
        <v>0</v>
      </c>
    </row>
    <row r="40" customFormat="false" ht="12.7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6" t="n">
        <v>0</v>
      </c>
      <c r="I40" s="127"/>
      <c r="J40" s="126" t="n">
        <v>0</v>
      </c>
      <c r="K40" s="127"/>
      <c r="L40" s="126" t="n">
        <v>0</v>
      </c>
      <c r="M40" s="127"/>
      <c r="N40" s="126" t="n">
        <v>0</v>
      </c>
      <c r="O40" s="127"/>
      <c r="P40" s="126" t="n">
        <v>0</v>
      </c>
      <c r="Q40" s="127"/>
      <c r="R40" s="74" t="n">
        <f aca="false">SUM(H40+J40+L40+N40+P40)</f>
        <v>0</v>
      </c>
      <c r="S40" s="60" t="n">
        <f aca="false">SUM(I40+K40+M40+O40+Q40)</f>
        <v>0</v>
      </c>
    </row>
    <row r="41" customFormat="false" ht="12.7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6" t="n">
        <v>0</v>
      </c>
      <c r="I41" s="127"/>
      <c r="J41" s="126" t="n">
        <v>0</v>
      </c>
      <c r="K41" s="127"/>
      <c r="L41" s="126" t="n">
        <v>0</v>
      </c>
      <c r="M41" s="127"/>
      <c r="N41" s="126" t="n">
        <v>0</v>
      </c>
      <c r="O41" s="127"/>
      <c r="P41" s="126" t="n">
        <v>0</v>
      </c>
      <c r="Q41" s="127"/>
      <c r="R41" s="74" t="n">
        <f aca="false">SUM(H41+J41+L41+N41+P41)</f>
        <v>0</v>
      </c>
      <c r="S41" s="60" t="n">
        <f aca="false">SUM(I41+K41+M41+O41+Q41)</f>
        <v>0</v>
      </c>
    </row>
    <row r="42" customFormat="false" ht="12.75" hidden="false" customHeight="false" outlineLevel="0" collapsed="false">
      <c r="A42" s="128"/>
      <c r="B42" s="128"/>
      <c r="C42" s="128"/>
      <c r="D42" s="128"/>
      <c r="E42" s="129"/>
      <c r="F42" s="130"/>
      <c r="G42" s="125"/>
      <c r="H42" s="126" t="n">
        <v>0</v>
      </c>
      <c r="I42" s="127"/>
      <c r="J42" s="126" t="n">
        <v>0</v>
      </c>
      <c r="K42" s="127"/>
      <c r="L42" s="126" t="n">
        <v>0</v>
      </c>
      <c r="M42" s="127"/>
      <c r="N42" s="126" t="n">
        <v>0</v>
      </c>
      <c r="O42" s="127"/>
      <c r="P42" s="126" t="n">
        <v>0</v>
      </c>
      <c r="Q42" s="127"/>
      <c r="R42" s="74" t="n">
        <f aca="false">SUM(H42+J42+L42+N42+P42)</f>
        <v>0</v>
      </c>
      <c r="S42" s="60" t="n">
        <f aca="false">SUM(I42+K42+M42+O42+Q42)</f>
        <v>0</v>
      </c>
    </row>
    <row r="43" customFormat="false" ht="12.75" hidden="false" customHeight="false" outlineLevel="0" collapsed="false">
      <c r="A43" s="128"/>
      <c r="B43" s="128"/>
      <c r="C43" s="128"/>
      <c r="D43" s="128"/>
      <c r="E43" s="129"/>
      <c r="F43" s="130"/>
      <c r="G43" s="125"/>
      <c r="H43" s="126" t="n">
        <v>0</v>
      </c>
      <c r="I43" s="127"/>
      <c r="J43" s="126" t="n">
        <v>0</v>
      </c>
      <c r="K43" s="127"/>
      <c r="L43" s="126" t="n">
        <v>0</v>
      </c>
      <c r="M43" s="127"/>
      <c r="N43" s="126" t="n">
        <v>0</v>
      </c>
      <c r="O43" s="127"/>
      <c r="P43" s="126" t="n">
        <v>0</v>
      </c>
      <c r="Q43" s="127"/>
      <c r="R43" s="74" t="n">
        <f aca="false">SUM(H43+J43+L43+N43+P43)</f>
        <v>0</v>
      </c>
      <c r="S43" s="60" t="n">
        <f aca="false">SUM(I43+K43+M43+O43+Q43)</f>
        <v>0</v>
      </c>
    </row>
    <row r="44" customFormat="false" ht="12.75" hidden="false" customHeight="false" outlineLevel="0" collapsed="false">
      <c r="A44" s="128"/>
      <c r="B44" s="128"/>
      <c r="C44" s="128"/>
      <c r="D44" s="128"/>
      <c r="E44" s="129"/>
      <c r="F44" s="130"/>
      <c r="G44" s="125"/>
      <c r="H44" s="126" t="n">
        <v>0</v>
      </c>
      <c r="I44" s="127"/>
      <c r="J44" s="126" t="n">
        <v>0</v>
      </c>
      <c r="K44" s="127"/>
      <c r="L44" s="126" t="n">
        <v>0</v>
      </c>
      <c r="M44" s="127"/>
      <c r="N44" s="126" t="n">
        <v>0</v>
      </c>
      <c r="O44" s="127"/>
      <c r="P44" s="126" t="n">
        <v>0</v>
      </c>
      <c r="Q44" s="127"/>
      <c r="R44" s="74" t="n">
        <f aca="false">SUM(H44+J44+L44+N44+P44)</f>
        <v>0</v>
      </c>
      <c r="S44" s="60" t="n">
        <f aca="false">SUM(I44+K44+M44+O44+Q44)</f>
        <v>0</v>
      </c>
    </row>
    <row r="45" customFormat="false" ht="12.75" hidden="false" customHeight="false" outlineLevel="0" collapsed="false">
      <c r="A45" s="128"/>
      <c r="B45" s="128"/>
      <c r="C45" s="128"/>
      <c r="D45" s="128"/>
      <c r="E45" s="129"/>
      <c r="F45" s="130"/>
      <c r="G45" s="125"/>
      <c r="H45" s="126" t="n">
        <v>0</v>
      </c>
      <c r="I45" s="127"/>
      <c r="J45" s="126" t="n">
        <v>0</v>
      </c>
      <c r="K45" s="127"/>
      <c r="L45" s="126" t="n">
        <v>0</v>
      </c>
      <c r="M45" s="127"/>
      <c r="N45" s="126" t="n">
        <v>0</v>
      </c>
      <c r="O45" s="127"/>
      <c r="P45" s="126" t="n">
        <v>0</v>
      </c>
      <c r="Q45" s="127"/>
      <c r="R45" s="74" t="n">
        <f aca="false">SUM(H45+J45+L45+N45+P45)</f>
        <v>0</v>
      </c>
      <c r="S45" s="60" t="n">
        <f aca="false">SUM(I45+K45+M45+O45+Q45)</f>
        <v>0</v>
      </c>
    </row>
    <row r="46" customFormat="false" ht="12.75" hidden="false" customHeight="false" outlineLevel="0" collapsed="false">
      <c r="A46" s="131"/>
      <c r="B46" s="131"/>
      <c r="C46" s="131"/>
      <c r="D46" s="131"/>
      <c r="E46" s="84"/>
      <c r="F46" s="45"/>
      <c r="H46" s="85"/>
      <c r="I46" s="132"/>
      <c r="J46" s="85"/>
      <c r="K46" s="132"/>
      <c r="L46" s="85"/>
      <c r="M46" s="132"/>
      <c r="N46" s="85"/>
      <c r="O46" s="132"/>
      <c r="P46" s="85"/>
      <c r="Q46" s="132"/>
      <c r="R46" s="85"/>
      <c r="S46" s="56"/>
    </row>
    <row r="47" customFormat="false" ht="12.75" hidden="false" customHeight="false" outlineLevel="0" collapsed="false">
      <c r="A47" s="84" t="s">
        <v>142</v>
      </c>
      <c r="B47" s="84"/>
      <c r="C47" s="84"/>
      <c r="D47" s="84"/>
      <c r="E47" s="84"/>
      <c r="F47" s="84"/>
      <c r="G47" s="84"/>
      <c r="H47" s="74" t="n">
        <f aca="false">SUM(H39:H45)</f>
        <v>0</v>
      </c>
      <c r="I47" s="133" t="n">
        <f aca="false">SUM(I39:I45)</f>
        <v>0</v>
      </c>
      <c r="J47" s="74" t="n">
        <f aca="false">SUM(J39:J45)</f>
        <v>0</v>
      </c>
      <c r="K47" s="133" t="n">
        <f aca="false">SUM(K39:K45)</f>
        <v>0</v>
      </c>
      <c r="L47" s="74" t="n">
        <f aca="false">SUM(L39:L45)</f>
        <v>0</v>
      </c>
      <c r="M47" s="133" t="n">
        <f aca="false">SUM(M39:M45)</f>
        <v>0</v>
      </c>
      <c r="N47" s="74" t="n">
        <f aca="false">SUM(N39:N45)</f>
        <v>0</v>
      </c>
      <c r="O47" s="133" t="n">
        <f aca="false">SUM(O39:O45)</f>
        <v>0</v>
      </c>
      <c r="P47" s="74" t="n">
        <f aca="false">SUM(P39:P45)</f>
        <v>0</v>
      </c>
      <c r="Q47" s="133" t="n">
        <f aca="false">SUM(Q39:Q45)</f>
        <v>0</v>
      </c>
      <c r="R47" s="74" t="n">
        <f aca="false">SUM(R39:R45)</f>
        <v>0</v>
      </c>
      <c r="S47" s="60" t="n">
        <f aca="false">SUM(S39:S45)</f>
        <v>0</v>
      </c>
    </row>
  </sheetData>
  <mergeCells count="14">
    <mergeCell ref="A1:R1"/>
    <mergeCell ref="A2:R2"/>
    <mergeCell ref="F5:Q5"/>
    <mergeCell ref="F6:Q6"/>
    <mergeCell ref="F7:Q7"/>
    <mergeCell ref="F8:Q8"/>
    <mergeCell ref="F9:Q9"/>
    <mergeCell ref="F10:Q10"/>
    <mergeCell ref="A15:G15"/>
    <mergeCell ref="A24:G24"/>
    <mergeCell ref="A27:G27"/>
    <mergeCell ref="A36:G36"/>
    <mergeCell ref="A38:G38"/>
    <mergeCell ref="A47:G47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40" width="3.28"/>
    <col collapsed="false" customWidth="true" hidden="true" outlineLevel="0" max="5" min="3" style="40" width="3.28"/>
    <col collapsed="false" customWidth="true" hidden="false" outlineLevel="0" max="6" min="6" style="40" width="9.7"/>
    <col collapsed="false" customWidth="true" hidden="false" outlineLevel="0" max="7" min="7" style="40" width="11.28"/>
    <col collapsed="false" customWidth="true" hidden="false" outlineLevel="0" max="9" min="8" style="40" width="11.99"/>
    <col collapsed="false" customWidth="true" hidden="false" outlineLevel="0" max="17" min="10" style="40" width="12.28"/>
    <col collapsed="false" customWidth="true" hidden="false" outlineLevel="0" max="18" min="18" style="40" width="11.99"/>
    <col collapsed="false" customWidth="true" hidden="false" outlineLevel="0" max="19" min="19" style="40" width="12.28"/>
    <col collapsed="false" customWidth="true" hidden="false" outlineLevel="0" max="20" min="20" style="40" width="10.71"/>
    <col collapsed="false" customWidth="true" hidden="false" outlineLevel="0" max="21" min="21" style="40" width="10.28"/>
    <col collapsed="false" customWidth="true" hidden="false" outlineLevel="0" max="22" min="22" style="40" width="13.56"/>
    <col collapsed="false" customWidth="true" hidden="false" outlineLevel="0" max="23" min="23" style="40" width="12.28"/>
    <col collapsed="false" customWidth="false" hidden="false" outlineLevel="0" max="257" min="24" style="40" width="9.28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.75" hidden="false" customHeight="false" outlineLevel="0" collapsed="false">
      <c r="A3" s="42"/>
      <c r="B3" s="42"/>
      <c r="C3" s="42"/>
      <c r="D3" s="42"/>
      <c r="E3" s="42"/>
    </row>
    <row r="4" customFormat="false" ht="15.75" hidden="false" customHeight="false" outlineLevel="0" collapsed="false">
      <c r="A4" s="43"/>
      <c r="B4" s="44"/>
      <c r="C4" s="44"/>
      <c r="D4" s="44"/>
      <c r="E4" s="44"/>
      <c r="F4" s="45"/>
      <c r="G4" s="45"/>
      <c r="H4" s="46"/>
      <c r="I4" s="46"/>
      <c r="J4" s="46"/>
      <c r="K4" s="46"/>
      <c r="L4" s="46"/>
      <c r="M4" s="46"/>
      <c r="N4" s="46"/>
      <c r="O4" s="46"/>
    </row>
    <row r="5" customFormat="false" ht="15.75" hidden="false" customHeight="false" outlineLevel="0" collapsed="false">
      <c r="A5" s="43" t="s">
        <v>66</v>
      </c>
      <c r="B5" s="44"/>
      <c r="C5" s="44"/>
      <c r="D5" s="44"/>
      <c r="E5" s="44"/>
      <c r="F5" s="117" t="n">
        <f aca="false">'Personnel&amp;Benefits'!F5:Q5</f>
        <v>0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15.75" hidden="false" customHeight="false" outlineLevel="0" collapsed="false">
      <c r="A6" s="43" t="s">
        <v>67</v>
      </c>
      <c r="B6" s="44"/>
      <c r="C6" s="44"/>
      <c r="D6" s="44"/>
      <c r="E6" s="44"/>
      <c r="F6" s="118" t="n">
        <f aca="false">'Personnel&amp;Benefits'!F6:Q6</f>
        <v>0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15.75" hidden="false" customHeight="false" outlineLevel="0" collapsed="false">
      <c r="A7" s="43" t="s">
        <v>68</v>
      </c>
      <c r="B7" s="44"/>
      <c r="C7" s="44"/>
      <c r="D7" s="44"/>
      <c r="E7" s="44"/>
      <c r="F7" s="118" t="n">
        <f aca="false">'Personnel&amp;Benefits'!F7:Q7</f>
        <v>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15.75" hidden="false" customHeight="true" outlineLevel="0" collapsed="false">
      <c r="A8" s="43" t="s">
        <v>69</v>
      </c>
      <c r="B8" s="44"/>
      <c r="C8" s="44"/>
      <c r="D8" s="44"/>
      <c r="E8" s="44"/>
      <c r="F8" s="118" t="n">
        <f aca="false">'Personnel&amp;Benefits'!F8:Q8</f>
        <v>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customFormat="false" ht="15.75" hidden="false" customHeight="false" outlineLevel="0" collapsed="false">
      <c r="A9" s="43" t="s">
        <v>70</v>
      </c>
      <c r="B9" s="44"/>
      <c r="C9" s="44"/>
      <c r="D9" s="44"/>
      <c r="E9" s="44"/>
      <c r="F9" s="118" t="n">
        <f aca="false">'Personnel&amp;Benefits'!F9:Q9</f>
        <v>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customFormat="false" ht="15.75" hidden="false" customHeight="false" outlineLevel="0" collapsed="false">
      <c r="A10" s="43" t="s">
        <v>71</v>
      </c>
      <c r="B10" s="44"/>
      <c r="C10" s="44"/>
      <c r="D10" s="44"/>
      <c r="E10" s="44"/>
      <c r="F10" s="119" t="n">
        <f aca="false">'Personnel&amp;Benefits'!F10:Q10</f>
        <v>0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</row>
    <row r="11" customFormat="false" ht="15.75" hidden="false" customHeight="false" outlineLevel="0" collapsed="false">
      <c r="A11" s="43"/>
      <c r="B11" s="44"/>
      <c r="C11" s="44"/>
      <c r="D11" s="44"/>
      <c r="E11" s="44"/>
      <c r="F11" s="45"/>
      <c r="G11" s="45"/>
      <c r="H11" s="46"/>
      <c r="I11" s="46"/>
      <c r="J11" s="46"/>
      <c r="K11" s="46"/>
      <c r="L11" s="46"/>
      <c r="M11" s="46"/>
      <c r="N11" s="46"/>
      <c r="O11" s="46"/>
    </row>
    <row r="12" customFormat="false" ht="15.75" hidden="false" customHeight="false" outlineLevel="0" collapsed="false">
      <c r="A12" s="43"/>
      <c r="B12" s="44"/>
      <c r="C12" s="44"/>
      <c r="D12" s="44"/>
      <c r="E12" s="44"/>
      <c r="F12" s="45"/>
      <c r="G12" s="45"/>
      <c r="H12" s="46"/>
      <c r="I12" s="46"/>
      <c r="J12" s="46"/>
      <c r="K12" s="46"/>
      <c r="L12" s="46"/>
      <c r="M12" s="46"/>
      <c r="N12" s="46"/>
      <c r="O12" s="46"/>
    </row>
    <row r="13" s="50" customFormat="true" ht="26.25" hidden="false" customHeight="false" outlineLevel="0" collapsed="false">
      <c r="A13" s="120"/>
      <c r="B13" s="121"/>
      <c r="C13" s="121"/>
      <c r="D13" s="121"/>
      <c r="E13" s="121"/>
      <c r="F13" s="122"/>
      <c r="G13" s="122"/>
      <c r="H13" s="51" t="s">
        <v>73</v>
      </c>
      <c r="I13" s="52" t="s">
        <v>74</v>
      </c>
      <c r="J13" s="51" t="s">
        <v>75</v>
      </c>
      <c r="K13" s="52" t="s">
        <v>76</v>
      </c>
      <c r="L13" s="51" t="s">
        <v>77</v>
      </c>
      <c r="M13" s="52" t="s">
        <v>78</v>
      </c>
      <c r="N13" s="51" t="s">
        <v>79</v>
      </c>
      <c r="O13" s="52" t="s">
        <v>80</v>
      </c>
      <c r="P13" s="51" t="s">
        <v>81</v>
      </c>
      <c r="Q13" s="52" t="s">
        <v>82</v>
      </c>
      <c r="R13" s="51" t="s">
        <v>83</v>
      </c>
      <c r="S13" s="52" t="s">
        <v>84</v>
      </c>
    </row>
    <row r="14" customFormat="false" ht="12.75" hidden="false" customHeight="false" outlineLevel="0" collapsed="false">
      <c r="A14" s="116"/>
      <c r="S14" s="56"/>
    </row>
    <row r="15" customFormat="false" ht="15.75" hidden="false" customHeight="false" outlineLevel="0" collapsed="false">
      <c r="A15" s="124" t="s">
        <v>143</v>
      </c>
      <c r="B15" s="124"/>
      <c r="C15" s="124"/>
      <c r="D15" s="124"/>
      <c r="E15" s="124"/>
      <c r="F15" s="124"/>
      <c r="G15" s="124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56"/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6" t="n">
        <v>0</v>
      </c>
      <c r="I16" s="127"/>
      <c r="J16" s="126" t="n">
        <v>0</v>
      </c>
      <c r="K16" s="127"/>
      <c r="L16" s="126" t="n">
        <v>0</v>
      </c>
      <c r="M16" s="127"/>
      <c r="N16" s="126" t="n">
        <v>0</v>
      </c>
      <c r="O16" s="127"/>
      <c r="P16" s="126" t="n">
        <v>0</v>
      </c>
      <c r="Q16" s="127"/>
      <c r="R16" s="74" t="n">
        <f aca="false">SUM(H16+J16+L16+N16+P16)</f>
        <v>0</v>
      </c>
      <c r="S16" s="60" t="n">
        <f aca="false">SUM(I16+K16+M16+O16+Q16)</f>
        <v>0</v>
      </c>
    </row>
    <row r="17" customFormat="false" ht="12.7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6" t="n">
        <v>0</v>
      </c>
      <c r="I17" s="127"/>
      <c r="J17" s="126" t="n">
        <v>0</v>
      </c>
      <c r="K17" s="127"/>
      <c r="L17" s="126" t="n">
        <v>0</v>
      </c>
      <c r="M17" s="127"/>
      <c r="N17" s="126" t="n">
        <v>0</v>
      </c>
      <c r="O17" s="127"/>
      <c r="P17" s="126" t="n">
        <v>0</v>
      </c>
      <c r="Q17" s="127"/>
      <c r="R17" s="74" t="n">
        <f aca="false">SUM(H17+J17+L17+N17+P17)</f>
        <v>0</v>
      </c>
      <c r="S17" s="60" t="n">
        <f aca="false">SUM(I17+K17+M17+O17+Q17)</f>
        <v>0</v>
      </c>
    </row>
    <row r="18" customFormat="false" ht="12.7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6" t="n">
        <v>0</v>
      </c>
      <c r="I18" s="127"/>
      <c r="J18" s="126" t="n">
        <v>0</v>
      </c>
      <c r="K18" s="127"/>
      <c r="L18" s="126" t="n">
        <v>0</v>
      </c>
      <c r="M18" s="127"/>
      <c r="N18" s="126" t="n">
        <v>0</v>
      </c>
      <c r="O18" s="127"/>
      <c r="P18" s="126" t="n">
        <v>0</v>
      </c>
      <c r="Q18" s="127"/>
      <c r="R18" s="74" t="n">
        <f aca="false">SUM(H18+J18+L18+N18+P18)</f>
        <v>0</v>
      </c>
      <c r="S18" s="60" t="n">
        <f aca="false">SUM(I18+K18+M18+O18+Q18)</f>
        <v>0</v>
      </c>
    </row>
    <row r="19" customFormat="false" ht="12.75" hidden="false" customHeight="false" outlineLevel="0" collapsed="false">
      <c r="A19" s="128"/>
      <c r="B19" s="129"/>
      <c r="C19" s="129"/>
      <c r="D19" s="129"/>
      <c r="E19" s="129"/>
      <c r="F19" s="130"/>
      <c r="G19" s="125"/>
      <c r="H19" s="126" t="n">
        <v>0</v>
      </c>
      <c r="I19" s="127"/>
      <c r="J19" s="126" t="n">
        <v>0</v>
      </c>
      <c r="K19" s="127"/>
      <c r="L19" s="126" t="n">
        <v>0</v>
      </c>
      <c r="M19" s="127"/>
      <c r="N19" s="126" t="n">
        <v>0</v>
      </c>
      <c r="O19" s="127"/>
      <c r="P19" s="126" t="n">
        <v>0</v>
      </c>
      <c r="Q19" s="127"/>
      <c r="R19" s="74" t="n">
        <f aca="false">SUM(H19+J19+L19+N19+P19)</f>
        <v>0</v>
      </c>
      <c r="S19" s="60" t="n">
        <f aca="false">SUM(I19+K19+M19+O19+Q19)</f>
        <v>0</v>
      </c>
    </row>
    <row r="20" customFormat="false" ht="12.75" hidden="false" customHeight="false" outlineLevel="0" collapsed="false">
      <c r="A20" s="128"/>
      <c r="B20" s="129"/>
      <c r="C20" s="129"/>
      <c r="D20" s="129"/>
      <c r="E20" s="129"/>
      <c r="F20" s="130"/>
      <c r="G20" s="125"/>
      <c r="H20" s="126" t="n">
        <v>0</v>
      </c>
      <c r="I20" s="127"/>
      <c r="J20" s="126" t="n">
        <v>0</v>
      </c>
      <c r="K20" s="127"/>
      <c r="L20" s="126" t="n">
        <v>0</v>
      </c>
      <c r="M20" s="127"/>
      <c r="N20" s="126" t="n">
        <v>0</v>
      </c>
      <c r="O20" s="127"/>
      <c r="P20" s="126" t="n">
        <v>0</v>
      </c>
      <c r="Q20" s="127"/>
      <c r="R20" s="74" t="n">
        <f aca="false">SUM(H20+J20+L20+N20+P20)</f>
        <v>0</v>
      </c>
      <c r="S20" s="60" t="n">
        <f aca="false">SUM(I20+K20+M20+O20+Q20)</f>
        <v>0</v>
      </c>
    </row>
    <row r="21" customFormat="false" ht="12.75" hidden="false" customHeight="false" outlineLevel="0" collapsed="false">
      <c r="A21" s="128"/>
      <c r="B21" s="129"/>
      <c r="C21" s="129"/>
      <c r="D21" s="129"/>
      <c r="E21" s="129"/>
      <c r="F21" s="130"/>
      <c r="G21" s="125"/>
      <c r="H21" s="126" t="n">
        <v>0</v>
      </c>
      <c r="I21" s="127"/>
      <c r="J21" s="126" t="n">
        <v>0</v>
      </c>
      <c r="K21" s="127"/>
      <c r="L21" s="126" t="n">
        <v>0</v>
      </c>
      <c r="M21" s="127"/>
      <c r="N21" s="126" t="n">
        <v>0</v>
      </c>
      <c r="O21" s="127"/>
      <c r="P21" s="126" t="n">
        <v>0</v>
      </c>
      <c r="Q21" s="127"/>
      <c r="R21" s="74" t="n">
        <f aca="false">SUM(H21+J21+L21+N21+P21)</f>
        <v>0</v>
      </c>
      <c r="S21" s="60" t="n">
        <f aca="false">SUM(I21+K21+M21+O21+Q21)</f>
        <v>0</v>
      </c>
    </row>
    <row r="22" customFormat="false" ht="12.75" hidden="false" customHeight="false" outlineLevel="0" collapsed="false">
      <c r="A22" s="128"/>
      <c r="B22" s="129"/>
      <c r="C22" s="129"/>
      <c r="D22" s="129"/>
      <c r="E22" s="129"/>
      <c r="F22" s="130"/>
      <c r="G22" s="125"/>
      <c r="H22" s="126" t="n">
        <v>0</v>
      </c>
      <c r="I22" s="127"/>
      <c r="J22" s="126" t="n">
        <v>0</v>
      </c>
      <c r="K22" s="127"/>
      <c r="L22" s="126" t="n">
        <v>0</v>
      </c>
      <c r="M22" s="127"/>
      <c r="N22" s="126" t="n">
        <v>0</v>
      </c>
      <c r="O22" s="127"/>
      <c r="P22" s="126" t="n">
        <v>0</v>
      </c>
      <c r="Q22" s="127"/>
      <c r="R22" s="74" t="n">
        <f aca="false">SUM(H22+J22+L22+N22+P22)</f>
        <v>0</v>
      </c>
      <c r="S22" s="60" t="n">
        <f aca="false">SUM(I22+K22+M22+O22+Q22)</f>
        <v>0</v>
      </c>
    </row>
    <row r="23" customFormat="false" ht="12.75" hidden="false" customHeight="false" outlineLevel="0" collapsed="false">
      <c r="A23" s="131"/>
      <c r="B23" s="84"/>
      <c r="C23" s="84"/>
      <c r="D23" s="84"/>
      <c r="E23" s="84"/>
      <c r="F23" s="45"/>
      <c r="H23" s="85"/>
      <c r="I23" s="132"/>
      <c r="J23" s="85"/>
      <c r="K23" s="132"/>
      <c r="L23" s="85"/>
      <c r="M23" s="132"/>
      <c r="N23" s="85"/>
      <c r="O23" s="132"/>
      <c r="P23" s="85"/>
      <c r="Q23" s="132"/>
      <c r="R23" s="85"/>
      <c r="S23" s="56"/>
    </row>
    <row r="24" customFormat="false" ht="12.75" hidden="false" customHeight="false" outlineLevel="0" collapsed="false">
      <c r="A24" s="84" t="s">
        <v>144</v>
      </c>
      <c r="B24" s="84"/>
      <c r="C24" s="84"/>
      <c r="D24" s="84"/>
      <c r="E24" s="84"/>
      <c r="F24" s="84"/>
      <c r="G24" s="84"/>
      <c r="H24" s="74" t="n">
        <f aca="false">SUM(H16:H22)</f>
        <v>0</v>
      </c>
      <c r="I24" s="133" t="n">
        <f aca="false">SUM(I16:I22)</f>
        <v>0</v>
      </c>
      <c r="J24" s="74" t="n">
        <f aca="false">SUM(J16:J22)</f>
        <v>0</v>
      </c>
      <c r="K24" s="133" t="n">
        <f aca="false">SUM(K16:K22)</f>
        <v>0</v>
      </c>
      <c r="L24" s="74" t="n">
        <f aca="false">SUM(L16:L22)</f>
        <v>0</v>
      </c>
      <c r="M24" s="133" t="n">
        <f aca="false">SUM(M16:M22)</f>
        <v>0</v>
      </c>
      <c r="N24" s="74" t="n">
        <f aca="false">SUM(N16:N22)</f>
        <v>0</v>
      </c>
      <c r="O24" s="133" t="n">
        <f aca="false">SUM(O16:O22)</f>
        <v>0</v>
      </c>
      <c r="P24" s="74" t="n">
        <f aca="false">SUM(P16:P22)</f>
        <v>0</v>
      </c>
      <c r="Q24" s="133" t="n">
        <f aca="false">SUM(Q16:Q22)</f>
        <v>0</v>
      </c>
      <c r="R24" s="74" t="n">
        <f aca="false">SUM(R16:R22)</f>
        <v>0</v>
      </c>
      <c r="S24" s="60" t="n">
        <f aca="false">SUM(S16:S22)</f>
        <v>0</v>
      </c>
    </row>
    <row r="25" customFormat="false" ht="12.75" hidden="false" customHeight="false" outlineLevel="0" collapsed="false">
      <c r="S25" s="56"/>
    </row>
    <row r="26" customFormat="false" ht="12.75" hidden="false" customHeight="false" outlineLevel="0" collapsed="false">
      <c r="S26" s="56"/>
    </row>
    <row r="27" customFormat="false" ht="15.75" hidden="false" customHeight="false" outlineLevel="0" collapsed="false">
      <c r="A27" s="124" t="s">
        <v>145</v>
      </c>
      <c r="B27" s="124"/>
      <c r="C27" s="124"/>
      <c r="D27" s="124"/>
      <c r="E27" s="124"/>
      <c r="F27" s="124"/>
      <c r="G27" s="124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56"/>
    </row>
    <row r="28" customFormat="false" ht="12.7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6" t="n">
        <v>0</v>
      </c>
      <c r="I28" s="127"/>
      <c r="J28" s="126" t="n">
        <v>0</v>
      </c>
      <c r="K28" s="127"/>
      <c r="L28" s="126" t="n">
        <v>0</v>
      </c>
      <c r="M28" s="127"/>
      <c r="N28" s="126" t="n">
        <v>0</v>
      </c>
      <c r="O28" s="127"/>
      <c r="P28" s="126" t="n">
        <v>0</v>
      </c>
      <c r="Q28" s="127"/>
      <c r="R28" s="74" t="n">
        <f aca="false">SUM(H28+J28+L28+N28+P28)</f>
        <v>0</v>
      </c>
      <c r="S28" s="60" t="n">
        <f aca="false">SUM(I28+K28+M28+O28+Q28)</f>
        <v>0</v>
      </c>
    </row>
    <row r="29" customFormat="false" ht="12.7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6" t="n">
        <v>0</v>
      </c>
      <c r="I29" s="127"/>
      <c r="J29" s="126" t="n">
        <v>0</v>
      </c>
      <c r="K29" s="127"/>
      <c r="L29" s="126" t="n">
        <v>0</v>
      </c>
      <c r="M29" s="127"/>
      <c r="N29" s="126" t="n">
        <v>0</v>
      </c>
      <c r="O29" s="127"/>
      <c r="P29" s="126" t="n">
        <v>0</v>
      </c>
      <c r="Q29" s="127"/>
      <c r="R29" s="74" t="n">
        <f aca="false">SUM(H29+J29+L29+N29+P29)</f>
        <v>0</v>
      </c>
      <c r="S29" s="60" t="n">
        <f aca="false">SUM(I29+K29+M29+O29+Q29)</f>
        <v>0</v>
      </c>
    </row>
    <row r="30" customFormat="false" ht="12.7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6" t="n">
        <v>0</v>
      </c>
      <c r="I30" s="127"/>
      <c r="J30" s="126" t="n">
        <v>0</v>
      </c>
      <c r="K30" s="127"/>
      <c r="L30" s="126" t="n">
        <v>0</v>
      </c>
      <c r="M30" s="127"/>
      <c r="N30" s="126" t="n">
        <v>0</v>
      </c>
      <c r="O30" s="127"/>
      <c r="P30" s="126" t="n">
        <v>0</v>
      </c>
      <c r="Q30" s="127"/>
      <c r="R30" s="74" t="n">
        <f aca="false">SUM(H30+J30+L30+N30+P30)</f>
        <v>0</v>
      </c>
      <c r="S30" s="60" t="n">
        <f aca="false">SUM(I30+K30+M30+O30+Q30)</f>
        <v>0</v>
      </c>
    </row>
    <row r="31" customFormat="false" ht="12.75" hidden="false" customHeight="false" outlineLevel="0" collapsed="false">
      <c r="A31" s="128"/>
      <c r="B31" s="129"/>
      <c r="C31" s="129"/>
      <c r="D31" s="129"/>
      <c r="E31" s="129"/>
      <c r="F31" s="130"/>
      <c r="G31" s="125"/>
      <c r="H31" s="126" t="n">
        <v>0</v>
      </c>
      <c r="I31" s="127"/>
      <c r="J31" s="126" t="n">
        <v>0</v>
      </c>
      <c r="K31" s="127"/>
      <c r="L31" s="126" t="n">
        <v>0</v>
      </c>
      <c r="M31" s="127"/>
      <c r="N31" s="126" t="n">
        <v>0</v>
      </c>
      <c r="O31" s="127"/>
      <c r="P31" s="126" t="n">
        <v>0</v>
      </c>
      <c r="Q31" s="127"/>
      <c r="R31" s="74" t="n">
        <f aca="false">SUM(H31+J31+L31+N31+P31)</f>
        <v>0</v>
      </c>
      <c r="S31" s="60" t="n">
        <f aca="false">SUM(I31+K31+M31+O31+Q31)</f>
        <v>0</v>
      </c>
    </row>
    <row r="32" customFormat="false" ht="12.75" hidden="false" customHeight="false" outlineLevel="0" collapsed="false">
      <c r="A32" s="128"/>
      <c r="B32" s="129"/>
      <c r="C32" s="129"/>
      <c r="D32" s="129"/>
      <c r="E32" s="129"/>
      <c r="F32" s="130"/>
      <c r="G32" s="125"/>
      <c r="H32" s="126" t="n">
        <v>0</v>
      </c>
      <c r="I32" s="127"/>
      <c r="J32" s="126" t="n">
        <v>0</v>
      </c>
      <c r="K32" s="127"/>
      <c r="L32" s="126" t="n">
        <v>0</v>
      </c>
      <c r="M32" s="127"/>
      <c r="N32" s="126" t="n">
        <v>0</v>
      </c>
      <c r="O32" s="127"/>
      <c r="P32" s="126" t="n">
        <v>0</v>
      </c>
      <c r="Q32" s="127"/>
      <c r="R32" s="74" t="n">
        <f aca="false">SUM(H32+J32+L32+N32+P32)</f>
        <v>0</v>
      </c>
      <c r="S32" s="60" t="n">
        <f aca="false">SUM(I32+K32+M32+O32+Q32)</f>
        <v>0</v>
      </c>
    </row>
    <row r="33" customFormat="false" ht="12.75" hidden="false" customHeight="false" outlineLevel="0" collapsed="false">
      <c r="A33" s="128"/>
      <c r="B33" s="129"/>
      <c r="C33" s="129"/>
      <c r="D33" s="129"/>
      <c r="E33" s="129"/>
      <c r="F33" s="130"/>
      <c r="G33" s="125"/>
      <c r="H33" s="126" t="n">
        <v>0</v>
      </c>
      <c r="I33" s="127"/>
      <c r="J33" s="126" t="n">
        <v>0</v>
      </c>
      <c r="K33" s="127"/>
      <c r="L33" s="126" t="n">
        <v>0</v>
      </c>
      <c r="M33" s="127"/>
      <c r="N33" s="126" t="n">
        <v>0</v>
      </c>
      <c r="O33" s="127"/>
      <c r="P33" s="126" t="n">
        <v>0</v>
      </c>
      <c r="Q33" s="127"/>
      <c r="R33" s="74" t="n">
        <f aca="false">SUM(H33+J33+L33+N33+P33)</f>
        <v>0</v>
      </c>
      <c r="S33" s="60" t="n">
        <f aca="false">SUM(I33+K33+M33+O33+Q33)</f>
        <v>0</v>
      </c>
    </row>
    <row r="34" customFormat="false" ht="12.75" hidden="false" customHeight="false" outlineLevel="0" collapsed="false">
      <c r="A34" s="128"/>
      <c r="B34" s="129"/>
      <c r="C34" s="129"/>
      <c r="D34" s="129"/>
      <c r="E34" s="129"/>
      <c r="F34" s="130"/>
      <c r="G34" s="125"/>
      <c r="H34" s="126" t="n">
        <v>0</v>
      </c>
      <c r="I34" s="127"/>
      <c r="J34" s="126" t="n">
        <v>0</v>
      </c>
      <c r="K34" s="127"/>
      <c r="L34" s="126" t="n">
        <v>0</v>
      </c>
      <c r="M34" s="127"/>
      <c r="N34" s="126" t="n">
        <v>0</v>
      </c>
      <c r="O34" s="127"/>
      <c r="P34" s="126" t="n">
        <v>0</v>
      </c>
      <c r="Q34" s="127"/>
      <c r="R34" s="74" t="n">
        <f aca="false">SUM(H34+J34+L34+N34+P34)</f>
        <v>0</v>
      </c>
      <c r="S34" s="60" t="n">
        <f aca="false">SUM(I34+K34+M34+O34+Q34)</f>
        <v>0</v>
      </c>
    </row>
    <row r="35" customFormat="false" ht="12.75" hidden="false" customHeight="false" outlineLevel="0" collapsed="false">
      <c r="A35" s="131"/>
      <c r="B35" s="84"/>
      <c r="C35" s="84"/>
      <c r="D35" s="84"/>
      <c r="E35" s="84"/>
      <c r="F35" s="45"/>
      <c r="H35" s="85"/>
      <c r="I35" s="132"/>
      <c r="J35" s="85"/>
      <c r="K35" s="132"/>
      <c r="L35" s="85"/>
      <c r="M35" s="132"/>
      <c r="N35" s="85"/>
      <c r="O35" s="132"/>
      <c r="P35" s="85"/>
      <c r="Q35" s="132"/>
      <c r="R35" s="85"/>
      <c r="S35" s="56"/>
    </row>
    <row r="36" customFormat="false" ht="12.75" hidden="false" customHeight="false" outlineLevel="0" collapsed="false">
      <c r="A36" s="84" t="s">
        <v>146</v>
      </c>
      <c r="B36" s="84"/>
      <c r="C36" s="84"/>
      <c r="D36" s="84"/>
      <c r="E36" s="84"/>
      <c r="F36" s="84"/>
      <c r="G36" s="84"/>
      <c r="H36" s="74" t="n">
        <f aca="false">SUM(H28:H34)</f>
        <v>0</v>
      </c>
      <c r="I36" s="133" t="n">
        <f aca="false">SUM(I28:I34)</f>
        <v>0</v>
      </c>
      <c r="J36" s="74" t="n">
        <f aca="false">SUM(J28:J34)</f>
        <v>0</v>
      </c>
      <c r="K36" s="133" t="n">
        <f aca="false">SUM(K28:K34)</f>
        <v>0</v>
      </c>
      <c r="L36" s="74" t="n">
        <f aca="false">SUM(L28:L34)</f>
        <v>0</v>
      </c>
      <c r="M36" s="133" t="n">
        <f aca="false">SUM(M28:M34)</f>
        <v>0</v>
      </c>
      <c r="N36" s="74" t="n">
        <f aca="false">SUM(N28:N34)</f>
        <v>0</v>
      </c>
      <c r="O36" s="133" t="n">
        <f aca="false">SUM(O28:O34)</f>
        <v>0</v>
      </c>
      <c r="P36" s="74" t="n">
        <f aca="false">SUM(P28:P34)</f>
        <v>0</v>
      </c>
      <c r="Q36" s="133" t="n">
        <f aca="false">SUM(Q28:Q34)</f>
        <v>0</v>
      </c>
      <c r="R36" s="74" t="n">
        <f aca="false">SUM(R28:R34)</f>
        <v>0</v>
      </c>
      <c r="S36" s="60" t="n">
        <f aca="false">SUM(S28:S34)</f>
        <v>0</v>
      </c>
    </row>
    <row r="37" customFormat="false" ht="12.75" hidden="false" customHeight="false" outlineLevel="0" collapsed="false">
      <c r="I37" s="136"/>
      <c r="K37" s="136"/>
      <c r="M37" s="136"/>
      <c r="O37" s="136"/>
      <c r="Q37" s="136"/>
      <c r="S37" s="56"/>
    </row>
    <row r="38" customFormat="false" ht="12.75" hidden="false" customHeight="true" outlineLevel="0" collapsed="false">
      <c r="A38" s="1" t="s">
        <v>147</v>
      </c>
      <c r="B38" s="1"/>
      <c r="C38" s="1"/>
      <c r="D38" s="1"/>
      <c r="E38" s="1"/>
      <c r="F38" s="1"/>
      <c r="G38" s="1"/>
      <c r="H38" s="74" t="n">
        <f aca="false">SUM(H24+H36)</f>
        <v>0</v>
      </c>
      <c r="I38" s="133" t="n">
        <f aca="false">SUM(I24+I36)</f>
        <v>0</v>
      </c>
      <c r="J38" s="74" t="n">
        <f aca="false">SUM(J24+J36)</f>
        <v>0</v>
      </c>
      <c r="K38" s="133" t="n">
        <f aca="false">SUM(K24+K36)</f>
        <v>0</v>
      </c>
      <c r="L38" s="74" t="n">
        <f aca="false">SUM(L24+L36)</f>
        <v>0</v>
      </c>
      <c r="M38" s="133" t="n">
        <f aca="false">SUM(M24+M36)</f>
        <v>0</v>
      </c>
      <c r="N38" s="74" t="n">
        <f aca="false">SUM(N24+N36)</f>
        <v>0</v>
      </c>
      <c r="O38" s="133" t="n">
        <f aca="false">SUM(O24+O36)</f>
        <v>0</v>
      </c>
      <c r="P38" s="74" t="n">
        <f aca="false">SUM(P24+P36)</f>
        <v>0</v>
      </c>
      <c r="Q38" s="133" t="n">
        <f aca="false">SUM(Q24+Q36)</f>
        <v>0</v>
      </c>
      <c r="R38" s="74" t="n">
        <f aca="false">SUM(R24+R36)</f>
        <v>0</v>
      </c>
      <c r="S38" s="60" t="n">
        <f aca="false">SUM(S24+S36)</f>
        <v>0</v>
      </c>
    </row>
  </sheetData>
  <mergeCells count="13">
    <mergeCell ref="A1:R1"/>
    <mergeCell ref="A2:R2"/>
    <mergeCell ref="F5:Q5"/>
    <mergeCell ref="F6:Q6"/>
    <mergeCell ref="F7:Q7"/>
    <mergeCell ref="F8:Q8"/>
    <mergeCell ref="F9:Q9"/>
    <mergeCell ref="F10:Q10"/>
    <mergeCell ref="A15:G15"/>
    <mergeCell ref="A24:G24"/>
    <mergeCell ref="A27:G27"/>
    <mergeCell ref="A36:G36"/>
    <mergeCell ref="A38:G38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G16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40" width="3.28"/>
    <col collapsed="false" customWidth="true" hidden="true" outlineLevel="0" max="5" min="3" style="40" width="3.28"/>
    <col collapsed="false" customWidth="true" hidden="false" outlineLevel="0" max="6" min="6" style="40" width="9.7"/>
    <col collapsed="false" customWidth="true" hidden="false" outlineLevel="0" max="7" min="7" style="40" width="11.28"/>
    <col collapsed="false" customWidth="true" hidden="false" outlineLevel="0" max="9" min="8" style="40" width="11.99"/>
    <col collapsed="false" customWidth="true" hidden="false" outlineLevel="0" max="17" min="10" style="40" width="12.28"/>
    <col collapsed="false" customWidth="true" hidden="false" outlineLevel="0" max="18" min="18" style="40" width="11.99"/>
    <col collapsed="false" customWidth="true" hidden="false" outlineLevel="0" max="19" min="19" style="40" width="12.7"/>
    <col collapsed="false" customWidth="true" hidden="false" outlineLevel="0" max="20" min="20" style="40" width="10.71"/>
    <col collapsed="false" customWidth="true" hidden="false" outlineLevel="0" max="21" min="21" style="40" width="10.28"/>
    <col collapsed="false" customWidth="true" hidden="false" outlineLevel="0" max="22" min="22" style="40" width="13.56"/>
    <col collapsed="false" customWidth="true" hidden="false" outlineLevel="0" max="23" min="23" style="40" width="12.28"/>
    <col collapsed="false" customWidth="false" hidden="false" outlineLevel="0" max="257" min="24" style="40" width="9.28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.75" hidden="false" customHeight="false" outlineLevel="0" collapsed="false">
      <c r="A3" s="42"/>
      <c r="B3" s="42"/>
      <c r="C3" s="42"/>
      <c r="D3" s="42"/>
      <c r="E3" s="42"/>
    </row>
    <row r="4" customFormat="false" ht="15.75" hidden="false" customHeight="false" outlineLevel="0" collapsed="false">
      <c r="A4" s="43"/>
      <c r="B4" s="44"/>
      <c r="C4" s="44"/>
      <c r="D4" s="44"/>
      <c r="E4" s="44"/>
      <c r="F4" s="45"/>
      <c r="G4" s="45"/>
      <c r="H4" s="46"/>
      <c r="I4" s="46"/>
      <c r="J4" s="46"/>
      <c r="K4" s="46"/>
      <c r="L4" s="46"/>
      <c r="M4" s="46"/>
      <c r="N4" s="46"/>
      <c r="O4" s="46"/>
    </row>
    <row r="5" customFormat="false" ht="15.75" hidden="false" customHeight="false" outlineLevel="0" collapsed="false">
      <c r="A5" s="43" t="s">
        <v>66</v>
      </c>
      <c r="B5" s="44"/>
      <c r="C5" s="44"/>
      <c r="D5" s="44"/>
      <c r="E5" s="44"/>
      <c r="F5" s="117" t="n">
        <f aca="false">'Personnel&amp;Benefits'!F5:Q5</f>
        <v>0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15.75" hidden="false" customHeight="false" outlineLevel="0" collapsed="false">
      <c r="A6" s="43" t="s">
        <v>67</v>
      </c>
      <c r="B6" s="44"/>
      <c r="C6" s="44"/>
      <c r="D6" s="44"/>
      <c r="E6" s="44"/>
      <c r="F6" s="118" t="n">
        <f aca="false">'Personnel&amp;Benefits'!F6:Q6</f>
        <v>0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15.75" hidden="false" customHeight="false" outlineLevel="0" collapsed="false">
      <c r="A7" s="43" t="s">
        <v>68</v>
      </c>
      <c r="B7" s="44"/>
      <c r="C7" s="44"/>
      <c r="D7" s="44"/>
      <c r="E7" s="44"/>
      <c r="F7" s="118" t="n">
        <f aca="false">'Personnel&amp;Benefits'!F7:Q7</f>
        <v>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15.75" hidden="false" customHeight="true" outlineLevel="0" collapsed="false">
      <c r="A8" s="43" t="s">
        <v>69</v>
      </c>
      <c r="B8" s="44"/>
      <c r="C8" s="44"/>
      <c r="D8" s="44"/>
      <c r="E8" s="44"/>
      <c r="F8" s="118" t="n">
        <f aca="false">'Personnel&amp;Benefits'!F8:Q8</f>
        <v>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customFormat="false" ht="15.75" hidden="false" customHeight="false" outlineLevel="0" collapsed="false">
      <c r="A9" s="43" t="s">
        <v>70</v>
      </c>
      <c r="B9" s="44"/>
      <c r="C9" s="44"/>
      <c r="D9" s="44"/>
      <c r="E9" s="44"/>
      <c r="F9" s="118" t="n">
        <f aca="false">'Personnel&amp;Benefits'!F9:Q9</f>
        <v>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customFormat="false" ht="15.75" hidden="false" customHeight="false" outlineLevel="0" collapsed="false">
      <c r="A10" s="43" t="s">
        <v>71</v>
      </c>
      <c r="B10" s="44"/>
      <c r="C10" s="44"/>
      <c r="D10" s="44"/>
      <c r="E10" s="44"/>
      <c r="F10" s="119" t="n">
        <f aca="false">'Personnel&amp;Benefits'!F10:Q10</f>
        <v>0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</row>
    <row r="11" customFormat="false" ht="15.75" hidden="false" customHeight="false" outlineLevel="0" collapsed="false">
      <c r="A11" s="43"/>
      <c r="B11" s="44"/>
      <c r="C11" s="44"/>
      <c r="D11" s="44"/>
      <c r="E11" s="44"/>
      <c r="F11" s="45"/>
      <c r="G11" s="45"/>
      <c r="H11" s="46"/>
      <c r="I11" s="46"/>
      <c r="J11" s="46"/>
      <c r="K11" s="46"/>
      <c r="L11" s="46"/>
      <c r="M11" s="46"/>
      <c r="N11" s="46"/>
      <c r="O11" s="46"/>
    </row>
    <row r="12" customFormat="false" ht="15.75" hidden="false" customHeight="false" outlineLevel="0" collapsed="false">
      <c r="A12" s="43"/>
      <c r="B12" s="44"/>
      <c r="C12" s="44"/>
      <c r="D12" s="44"/>
      <c r="E12" s="44"/>
      <c r="F12" s="45"/>
      <c r="G12" s="45"/>
      <c r="H12" s="46"/>
      <c r="I12" s="46"/>
      <c r="J12" s="46"/>
      <c r="K12" s="46"/>
      <c r="L12" s="46"/>
      <c r="M12" s="46"/>
      <c r="N12" s="46"/>
      <c r="O12" s="46"/>
    </row>
    <row r="13" s="50" customFormat="true" ht="26.25" hidden="false" customHeight="false" outlineLevel="0" collapsed="false">
      <c r="A13" s="120"/>
      <c r="B13" s="121"/>
      <c r="C13" s="121"/>
      <c r="D13" s="121"/>
      <c r="E13" s="121"/>
      <c r="F13" s="122"/>
      <c r="G13" s="122"/>
      <c r="H13" s="51" t="s">
        <v>73</v>
      </c>
      <c r="I13" s="52" t="s">
        <v>74</v>
      </c>
      <c r="J13" s="51" t="s">
        <v>75</v>
      </c>
      <c r="K13" s="52" t="s">
        <v>76</v>
      </c>
      <c r="L13" s="51" t="s">
        <v>77</v>
      </c>
      <c r="M13" s="52" t="s">
        <v>78</v>
      </c>
      <c r="N13" s="51" t="s">
        <v>79</v>
      </c>
      <c r="O13" s="52" t="s">
        <v>80</v>
      </c>
      <c r="P13" s="51" t="s">
        <v>81</v>
      </c>
      <c r="Q13" s="52" t="s">
        <v>82</v>
      </c>
      <c r="R13" s="51" t="s">
        <v>83</v>
      </c>
      <c r="S13" s="52" t="s">
        <v>84</v>
      </c>
    </row>
    <row r="14" customFormat="false" ht="15.75" hidden="false" customHeight="false" outlineLevel="0" collapsed="false">
      <c r="A14" s="137" t="s">
        <v>148</v>
      </c>
      <c r="B14" s="42"/>
      <c r="C14" s="42"/>
      <c r="D14" s="42"/>
      <c r="E14" s="42"/>
      <c r="S14" s="56"/>
    </row>
    <row r="15" customFormat="false" ht="12.75" hidden="false" customHeight="false" outlineLevel="0" collapsed="false">
      <c r="A15" s="135" t="s">
        <v>149</v>
      </c>
      <c r="B15" s="135"/>
      <c r="C15" s="135"/>
      <c r="D15" s="135"/>
      <c r="E15" s="135"/>
      <c r="F15" s="135"/>
      <c r="G15" s="135"/>
      <c r="S15" s="56"/>
    </row>
    <row r="16" customFormat="false" ht="12.7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6" t="n">
        <v>0</v>
      </c>
      <c r="I16" s="127"/>
      <c r="J16" s="126" t="n">
        <v>0</v>
      </c>
      <c r="K16" s="127"/>
      <c r="L16" s="126" t="n">
        <v>0</v>
      </c>
      <c r="M16" s="127"/>
      <c r="N16" s="126" t="n">
        <v>0</v>
      </c>
      <c r="O16" s="127"/>
      <c r="P16" s="126" t="n">
        <v>0</v>
      </c>
      <c r="Q16" s="127"/>
      <c r="R16" s="74" t="n">
        <f aca="false">SUM(H16+J16+L16+N16+P16)</f>
        <v>0</v>
      </c>
      <c r="S16" s="60" t="n">
        <f aca="false">SUM(I16+K16+M16+O16+Q16)</f>
        <v>0</v>
      </c>
    </row>
    <row r="17" customFormat="false" ht="12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26" t="n">
        <v>0</v>
      </c>
      <c r="I17" s="127"/>
      <c r="J17" s="126" t="n">
        <v>0</v>
      </c>
      <c r="K17" s="127"/>
      <c r="L17" s="126" t="n">
        <v>0</v>
      </c>
      <c r="M17" s="127"/>
      <c r="N17" s="126" t="n">
        <v>0</v>
      </c>
      <c r="O17" s="127"/>
      <c r="P17" s="126" t="n">
        <v>0</v>
      </c>
      <c r="Q17" s="127"/>
      <c r="R17" s="74" t="n">
        <f aca="false">SUM(H17+J17+L17+N17+P17)</f>
        <v>0</v>
      </c>
      <c r="S17" s="60" t="n">
        <f aca="false">SUM(I17+K17+M17+O17+Q17)</f>
        <v>0</v>
      </c>
    </row>
    <row r="18" customFormat="false" ht="12.7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6" t="n">
        <v>0</v>
      </c>
      <c r="I18" s="127"/>
      <c r="J18" s="126" t="n">
        <v>0</v>
      </c>
      <c r="K18" s="127"/>
      <c r="L18" s="126" t="n">
        <v>0</v>
      </c>
      <c r="M18" s="127"/>
      <c r="N18" s="126" t="n">
        <v>0</v>
      </c>
      <c r="O18" s="127"/>
      <c r="P18" s="126" t="n">
        <v>0</v>
      </c>
      <c r="Q18" s="127"/>
      <c r="R18" s="74" t="n">
        <f aca="false">SUM(H18+J18+L18+N18+P18)</f>
        <v>0</v>
      </c>
      <c r="S18" s="60" t="n">
        <f aca="false">SUM(I18+K18+M18+O18+Q18)</f>
        <v>0</v>
      </c>
    </row>
    <row r="19" customFormat="false" ht="12.75" hidden="false" customHeight="false" outlineLevel="0" collapsed="false">
      <c r="H19" s="74"/>
      <c r="I19" s="133"/>
      <c r="J19" s="74"/>
      <c r="K19" s="133"/>
      <c r="L19" s="74"/>
      <c r="M19" s="133"/>
      <c r="N19" s="74"/>
      <c r="O19" s="133"/>
      <c r="P19" s="74"/>
      <c r="Q19" s="133"/>
      <c r="R19" s="74"/>
      <c r="S19" s="60"/>
    </row>
    <row r="20" customFormat="false" ht="12.75" hidden="false" customHeight="false" outlineLevel="0" collapsed="false">
      <c r="A20" s="84" t="s">
        <v>150</v>
      </c>
      <c r="B20" s="84"/>
      <c r="C20" s="84"/>
      <c r="D20" s="84"/>
      <c r="E20" s="84"/>
      <c r="F20" s="84"/>
      <c r="G20" s="84"/>
      <c r="H20" s="85" t="n">
        <f aca="false">SUM(H16:H19)</f>
        <v>0</v>
      </c>
      <c r="I20" s="132"/>
      <c r="J20" s="85" t="n">
        <f aca="false">SUM(J16:J19)</f>
        <v>0</v>
      </c>
      <c r="K20" s="132"/>
      <c r="L20" s="85" t="n">
        <f aca="false">SUM(L16:L19)</f>
        <v>0</v>
      </c>
      <c r="M20" s="132"/>
      <c r="N20" s="85" t="n">
        <f aca="false">SUM(N16:N19)</f>
        <v>0</v>
      </c>
      <c r="O20" s="132"/>
      <c r="P20" s="85" t="n">
        <f aca="false">SUM(P16:P19)</f>
        <v>0</v>
      </c>
      <c r="Q20" s="132"/>
      <c r="R20" s="85" t="n">
        <f aca="false">SUM(R16:R19)</f>
        <v>0</v>
      </c>
      <c r="S20" s="86" t="n">
        <f aca="false">SUM(S16:S19)</f>
        <v>0</v>
      </c>
    </row>
  </sheetData>
  <mergeCells count="13">
    <mergeCell ref="A1:R1"/>
    <mergeCell ref="A2:R2"/>
    <mergeCell ref="F5:Q5"/>
    <mergeCell ref="F6:Q6"/>
    <mergeCell ref="F7:Q7"/>
    <mergeCell ref="F8:Q8"/>
    <mergeCell ref="F9:Q9"/>
    <mergeCell ref="F10:Q10"/>
    <mergeCell ref="A15:G15"/>
    <mergeCell ref="A16:G16"/>
    <mergeCell ref="A17:G17"/>
    <mergeCell ref="A18:G18"/>
    <mergeCell ref="A20:G20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G16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40" width="3.28"/>
    <col collapsed="false" customWidth="true" hidden="true" outlineLevel="0" max="5" min="3" style="40" width="3.28"/>
    <col collapsed="false" customWidth="true" hidden="false" outlineLevel="0" max="6" min="6" style="40" width="9.7"/>
    <col collapsed="false" customWidth="true" hidden="false" outlineLevel="0" max="7" min="7" style="40" width="11.28"/>
    <col collapsed="false" customWidth="true" hidden="false" outlineLevel="0" max="9" min="8" style="40" width="11.99"/>
    <col collapsed="false" customWidth="true" hidden="false" outlineLevel="0" max="17" min="10" style="40" width="12.28"/>
    <col collapsed="false" customWidth="true" hidden="false" outlineLevel="0" max="18" min="18" style="40" width="11.99"/>
    <col collapsed="false" customWidth="true" hidden="false" outlineLevel="0" max="19" min="19" style="40" width="13.28"/>
    <col collapsed="false" customWidth="true" hidden="false" outlineLevel="0" max="20" min="20" style="40" width="10.71"/>
    <col collapsed="false" customWidth="true" hidden="false" outlineLevel="0" max="21" min="21" style="40" width="10.28"/>
    <col collapsed="false" customWidth="true" hidden="false" outlineLevel="0" max="22" min="22" style="40" width="13.56"/>
    <col collapsed="false" customWidth="true" hidden="false" outlineLevel="0" max="23" min="23" style="40" width="12.28"/>
    <col collapsed="false" customWidth="false" hidden="false" outlineLevel="0" max="257" min="24" style="40" width="9.28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.75" hidden="false" customHeight="false" outlineLevel="0" collapsed="false">
      <c r="A3" s="42"/>
      <c r="B3" s="42"/>
      <c r="C3" s="42"/>
      <c r="D3" s="42"/>
      <c r="E3" s="42"/>
    </row>
    <row r="4" customFormat="false" ht="15.75" hidden="false" customHeight="false" outlineLevel="0" collapsed="false">
      <c r="A4" s="43"/>
      <c r="B4" s="44"/>
      <c r="C4" s="44"/>
      <c r="D4" s="44"/>
      <c r="E4" s="44"/>
      <c r="F4" s="45"/>
      <c r="G4" s="45"/>
      <c r="H4" s="46"/>
      <c r="I4" s="46"/>
      <c r="J4" s="46"/>
      <c r="K4" s="46"/>
      <c r="L4" s="46"/>
      <c r="M4" s="46"/>
      <c r="N4" s="46"/>
      <c r="O4" s="46"/>
    </row>
    <row r="5" customFormat="false" ht="15.75" hidden="false" customHeight="false" outlineLevel="0" collapsed="false">
      <c r="A5" s="43" t="s">
        <v>66</v>
      </c>
      <c r="B5" s="44"/>
      <c r="C5" s="44"/>
      <c r="D5" s="44"/>
      <c r="E5" s="44"/>
      <c r="F5" s="117" t="n">
        <f aca="false">'Personnel&amp;Benefits'!F5:Q5</f>
        <v>0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15.75" hidden="false" customHeight="false" outlineLevel="0" collapsed="false">
      <c r="A6" s="43" t="s">
        <v>67</v>
      </c>
      <c r="B6" s="44"/>
      <c r="C6" s="44"/>
      <c r="D6" s="44"/>
      <c r="E6" s="44"/>
      <c r="F6" s="118" t="n">
        <f aca="false">'Personnel&amp;Benefits'!F6:Q6</f>
        <v>0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15.75" hidden="false" customHeight="false" outlineLevel="0" collapsed="false">
      <c r="A7" s="43" t="s">
        <v>68</v>
      </c>
      <c r="B7" s="44"/>
      <c r="C7" s="44"/>
      <c r="D7" s="44"/>
      <c r="E7" s="44"/>
      <c r="F7" s="118" t="n">
        <f aca="false">'Personnel&amp;Benefits'!F7:Q7</f>
        <v>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15.75" hidden="false" customHeight="true" outlineLevel="0" collapsed="false">
      <c r="A8" s="43" t="s">
        <v>69</v>
      </c>
      <c r="B8" s="44"/>
      <c r="C8" s="44"/>
      <c r="D8" s="44"/>
      <c r="E8" s="44"/>
      <c r="F8" s="118" t="n">
        <f aca="false">'Personnel&amp;Benefits'!F8:Q8</f>
        <v>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customFormat="false" ht="15.75" hidden="false" customHeight="false" outlineLevel="0" collapsed="false">
      <c r="A9" s="43" t="s">
        <v>70</v>
      </c>
      <c r="B9" s="44"/>
      <c r="C9" s="44"/>
      <c r="D9" s="44"/>
      <c r="E9" s="44"/>
      <c r="F9" s="118" t="n">
        <f aca="false">'Personnel&amp;Benefits'!F9:Q9</f>
        <v>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customFormat="false" ht="15.75" hidden="false" customHeight="false" outlineLevel="0" collapsed="false">
      <c r="A10" s="43" t="s">
        <v>71</v>
      </c>
      <c r="B10" s="44"/>
      <c r="C10" s="44"/>
      <c r="D10" s="44"/>
      <c r="E10" s="44"/>
      <c r="F10" s="119" t="n">
        <f aca="false">'Personnel&amp;Benefits'!F10:Q10</f>
        <v>0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</row>
    <row r="11" customFormat="false" ht="15.75" hidden="false" customHeight="false" outlineLevel="0" collapsed="false">
      <c r="A11" s="43"/>
      <c r="B11" s="44"/>
      <c r="C11" s="44"/>
      <c r="D11" s="44"/>
      <c r="E11" s="44"/>
      <c r="F11" s="45"/>
      <c r="G11" s="45"/>
      <c r="H11" s="46"/>
      <c r="I11" s="46"/>
      <c r="J11" s="46"/>
      <c r="K11" s="46"/>
      <c r="L11" s="46"/>
      <c r="M11" s="46"/>
      <c r="N11" s="46"/>
      <c r="O11" s="46"/>
    </row>
    <row r="12" customFormat="false" ht="15.75" hidden="false" customHeight="false" outlineLevel="0" collapsed="false">
      <c r="A12" s="43"/>
      <c r="B12" s="44"/>
      <c r="C12" s="44"/>
      <c r="D12" s="44"/>
      <c r="E12" s="44"/>
      <c r="F12" s="45"/>
      <c r="G12" s="45"/>
      <c r="H12" s="46"/>
      <c r="I12" s="46"/>
      <c r="J12" s="46"/>
      <c r="K12" s="46"/>
      <c r="L12" s="46"/>
      <c r="M12" s="46"/>
      <c r="N12" s="46"/>
      <c r="O12" s="46"/>
    </row>
    <row r="13" s="50" customFormat="true" ht="26.25" hidden="false" customHeight="false" outlineLevel="0" collapsed="false">
      <c r="A13" s="120"/>
      <c r="B13" s="121"/>
      <c r="C13" s="121"/>
      <c r="D13" s="121"/>
      <c r="E13" s="121"/>
      <c r="F13" s="122"/>
      <c r="G13" s="122"/>
      <c r="H13" s="51" t="s">
        <v>73</v>
      </c>
      <c r="I13" s="52" t="s">
        <v>74</v>
      </c>
      <c r="J13" s="51" t="s">
        <v>75</v>
      </c>
      <c r="K13" s="52" t="s">
        <v>76</v>
      </c>
      <c r="L13" s="51" t="s">
        <v>77</v>
      </c>
      <c r="M13" s="52" t="s">
        <v>78</v>
      </c>
      <c r="N13" s="51" t="s">
        <v>79</v>
      </c>
      <c r="O13" s="52" t="s">
        <v>80</v>
      </c>
      <c r="P13" s="51" t="s">
        <v>81</v>
      </c>
      <c r="Q13" s="52" t="s">
        <v>82</v>
      </c>
      <c r="R13" s="51" t="s">
        <v>83</v>
      </c>
      <c r="S13" s="52" t="s">
        <v>84</v>
      </c>
    </row>
    <row r="14" customFormat="false" ht="15.75" hidden="false" customHeight="false" outlineLevel="0" collapsed="false">
      <c r="A14" s="134" t="s">
        <v>151</v>
      </c>
      <c r="B14" s="139"/>
      <c r="C14" s="139"/>
      <c r="D14" s="139"/>
      <c r="E14" s="13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56"/>
    </row>
    <row r="15" customFormat="false" ht="12.75" hidden="false" customHeight="false" outlineLevel="0" collapsed="false">
      <c r="A15" s="54" t="s">
        <v>152</v>
      </c>
      <c r="B15" s="140"/>
      <c r="C15" s="140"/>
      <c r="D15" s="140"/>
      <c r="E15" s="140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60"/>
    </row>
    <row r="16" customFormat="false" ht="12.75" hidden="false" customHeight="false" outlineLevel="0" collapsed="false">
      <c r="A16" s="102" t="s">
        <v>153</v>
      </c>
      <c r="B16" s="141"/>
      <c r="C16" s="141"/>
      <c r="D16" s="141"/>
      <c r="E16" s="141"/>
      <c r="F16" s="141"/>
      <c r="G16" s="141"/>
      <c r="H16" s="142" t="n">
        <v>0</v>
      </c>
      <c r="I16" s="143"/>
      <c r="J16" s="142" t="n">
        <v>0</v>
      </c>
      <c r="K16" s="143"/>
      <c r="L16" s="142" t="n">
        <v>0</v>
      </c>
      <c r="M16" s="143"/>
      <c r="N16" s="142" t="n">
        <v>0</v>
      </c>
      <c r="O16" s="143"/>
      <c r="P16" s="142" t="n">
        <v>0</v>
      </c>
      <c r="Q16" s="143"/>
      <c r="R16" s="74" t="n">
        <f aca="false">SUM(H16+J16+L16+N16+P16)</f>
        <v>0</v>
      </c>
      <c r="S16" s="60" t="n">
        <f aca="false">SUM(I16+K16+M16+O16+Q16)</f>
        <v>0</v>
      </c>
    </row>
    <row r="17" customFormat="false" ht="12.75" hidden="false" customHeight="false" outlineLevel="0" collapsed="false">
      <c r="A17" s="102" t="s">
        <v>154</v>
      </c>
      <c r="B17" s="141"/>
      <c r="C17" s="141"/>
      <c r="D17" s="141"/>
      <c r="E17" s="141"/>
      <c r="F17" s="141"/>
      <c r="G17" s="141"/>
      <c r="H17" s="142" t="n">
        <v>0</v>
      </c>
      <c r="I17" s="143"/>
      <c r="J17" s="142" t="n">
        <v>0</v>
      </c>
      <c r="K17" s="143"/>
      <c r="L17" s="142" t="n">
        <v>0</v>
      </c>
      <c r="M17" s="143"/>
      <c r="N17" s="142" t="n">
        <v>0</v>
      </c>
      <c r="O17" s="143"/>
      <c r="P17" s="142" t="n">
        <v>0</v>
      </c>
      <c r="Q17" s="143"/>
      <c r="R17" s="74" t="n">
        <f aca="false">SUM(H17+J17+L17+N17+P17)</f>
        <v>0</v>
      </c>
      <c r="S17" s="60" t="n">
        <f aca="false">SUM(I17+K17+M17+O17+Q17)</f>
        <v>0</v>
      </c>
    </row>
    <row r="18" customFormat="false" ht="12.75" hidden="false" customHeight="true" outlineLevel="0" collapsed="false">
      <c r="A18" s="102" t="s">
        <v>155</v>
      </c>
      <c r="B18" s="141"/>
      <c r="C18" s="141"/>
      <c r="D18" s="141"/>
      <c r="E18" s="141"/>
      <c r="F18" s="141"/>
      <c r="G18" s="141"/>
      <c r="H18" s="142" t="n">
        <v>0</v>
      </c>
      <c r="I18" s="143"/>
      <c r="J18" s="142" t="n">
        <v>0</v>
      </c>
      <c r="K18" s="143"/>
      <c r="L18" s="142" t="n">
        <v>0</v>
      </c>
      <c r="M18" s="143"/>
      <c r="N18" s="142" t="n">
        <v>0</v>
      </c>
      <c r="O18" s="143"/>
      <c r="P18" s="142" t="n">
        <v>0</v>
      </c>
      <c r="Q18" s="143"/>
      <c r="R18" s="74" t="n">
        <f aca="false">SUM(H18+J18+L18+N18+P18)</f>
        <v>0</v>
      </c>
      <c r="S18" s="60" t="n">
        <f aca="false">SUM(I18+K18+M18+O18+Q18)</f>
        <v>0</v>
      </c>
    </row>
    <row r="19" customFormat="false" ht="12.75" hidden="false" customHeight="false" outlineLevel="0" collapsed="false">
      <c r="A19" s="84" t="s">
        <v>156</v>
      </c>
      <c r="B19" s="84"/>
      <c r="C19" s="84"/>
      <c r="D19" s="84"/>
      <c r="E19" s="84"/>
      <c r="F19" s="84"/>
      <c r="H19" s="85" t="n">
        <f aca="false">SUM(H16:H18)</f>
        <v>0</v>
      </c>
      <c r="I19" s="132"/>
      <c r="J19" s="85" t="n">
        <f aca="false">SUM(J16:J18)</f>
        <v>0</v>
      </c>
      <c r="K19" s="132"/>
      <c r="L19" s="85" t="n">
        <f aca="false">SUM(L16:L18)</f>
        <v>0</v>
      </c>
      <c r="M19" s="132"/>
      <c r="N19" s="85" t="n">
        <f aca="false">SUM(N16:N18)</f>
        <v>0</v>
      </c>
      <c r="O19" s="132"/>
      <c r="P19" s="85" t="n">
        <f aca="false">SUM(P16:P18)</f>
        <v>0</v>
      </c>
      <c r="Q19" s="132"/>
      <c r="R19" s="85" t="n">
        <f aca="false">SUM(R16:R18)</f>
        <v>0</v>
      </c>
      <c r="S19" s="86" t="n">
        <f aca="false">SUM(S16:S18)</f>
        <v>0</v>
      </c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45"/>
      <c r="H20" s="85"/>
      <c r="I20" s="132"/>
      <c r="J20" s="85"/>
      <c r="K20" s="132"/>
      <c r="L20" s="85"/>
      <c r="M20" s="132"/>
      <c r="N20" s="85"/>
      <c r="O20" s="132"/>
      <c r="P20" s="85"/>
      <c r="Q20" s="132"/>
      <c r="R20" s="85"/>
      <c r="S20" s="60"/>
    </row>
    <row r="21" customFormat="false" ht="12.75" hidden="false" customHeight="false" outlineLevel="0" collapsed="false">
      <c r="A21" s="102" t="s">
        <v>157</v>
      </c>
      <c r="B21" s="102"/>
      <c r="C21" s="102"/>
      <c r="D21" s="102"/>
      <c r="E21" s="102"/>
      <c r="F21" s="0"/>
      <c r="G21" s="0"/>
      <c r="H21" s="144" t="n">
        <f aca="false">IF(H16&gt;25000,H16-25000,0)</f>
        <v>0</v>
      </c>
      <c r="I21" s="145"/>
      <c r="J21" s="144" t="n">
        <f aca="false">IF(H21&gt;0,J16,IF(H16+J16&gt;25000,H16+J16-25000,0))</f>
        <v>0</v>
      </c>
      <c r="K21" s="145"/>
      <c r="L21" s="144" t="n">
        <f aca="false">IF(J21&gt;0,L16,IF(H16+J16+L16&gt;25000,H16+J16+L16-25000,0))</f>
        <v>0</v>
      </c>
      <c r="M21" s="145"/>
      <c r="N21" s="144" t="n">
        <f aca="false">IF(L21&gt;0,N16,IF(H16+J16+L16+N16&gt;25000,H16+J16+L16+N16-25000,0))</f>
        <v>0</v>
      </c>
      <c r="O21" s="145"/>
      <c r="P21" s="144" t="n">
        <f aca="false">IF(N21&gt;0,P16,IF(H16+J16+L16+N16+P16&gt;25000,H16+J16+L16+N16+P16-25000,0))</f>
        <v>0</v>
      </c>
      <c r="Q21" s="145"/>
      <c r="R21" s="74" t="n">
        <f aca="false">SUM(H21+J21+L21+N21+P21)</f>
        <v>0</v>
      </c>
      <c r="S21" s="60" t="n">
        <f aca="false">SUM(I21+K21+M21+O21+Q21)</f>
        <v>0</v>
      </c>
    </row>
    <row r="22" customFormat="false" ht="12.75" hidden="false" customHeight="false" outlineLevel="0" collapsed="false">
      <c r="A22" s="102" t="s">
        <v>158</v>
      </c>
      <c r="B22" s="102"/>
      <c r="C22" s="102"/>
      <c r="D22" s="102"/>
      <c r="E22" s="102"/>
      <c r="F22" s="0"/>
      <c r="G22" s="0"/>
      <c r="H22" s="144" t="n">
        <f aca="false">IF(H17&gt;25000,H17-25000,0)</f>
        <v>0</v>
      </c>
      <c r="I22" s="145"/>
      <c r="J22" s="144" t="n">
        <f aca="false">IF(H22&gt;0,J17,IF(H17+J17&gt;25000,H17+J17-25000,0))</f>
        <v>0</v>
      </c>
      <c r="K22" s="145"/>
      <c r="L22" s="144" t="n">
        <f aca="false">IF(J22&gt;0,L17,IF(H17+J17+L17&gt;25000,H17+J17+L17-25000,0))</f>
        <v>0</v>
      </c>
      <c r="M22" s="145"/>
      <c r="N22" s="144" t="n">
        <f aca="false">IF(L22&gt;0,N17,IF(H17+J17+L17+N17&gt;25000,H17+J17+L17+N17-25000,0))</f>
        <v>0</v>
      </c>
      <c r="O22" s="145"/>
      <c r="P22" s="144" t="n">
        <f aca="false">IF(N22&gt;0,P17,IF(H17+J17+L17+N17+P17&gt;25000,H17+J17+L17+N17+P17-25000,0))</f>
        <v>0</v>
      </c>
      <c r="Q22" s="145"/>
      <c r="R22" s="74" t="n">
        <f aca="false">SUM(H22+J22+L22+N22+P22)</f>
        <v>0</v>
      </c>
      <c r="S22" s="60" t="n">
        <f aca="false">SUM(I22+K22+M22+O22+Q22)</f>
        <v>0</v>
      </c>
    </row>
    <row r="23" customFormat="false" ht="12.75" hidden="false" customHeight="false" outlineLevel="0" collapsed="false">
      <c r="A23" s="102" t="s">
        <v>159</v>
      </c>
      <c r="B23" s="102"/>
      <c r="C23" s="102"/>
      <c r="D23" s="102"/>
      <c r="E23" s="102"/>
      <c r="F23" s="0"/>
      <c r="G23" s="0"/>
      <c r="H23" s="144" t="n">
        <f aca="false">IF(H18&gt;25000,H18-25000,0)</f>
        <v>0</v>
      </c>
      <c r="I23" s="145"/>
      <c r="J23" s="144" t="n">
        <f aca="false">IF(H23&gt;0,J18,IF(H18+J18&gt;25000,H18+J18-25000,0))</f>
        <v>0</v>
      </c>
      <c r="K23" s="145"/>
      <c r="L23" s="144" t="n">
        <f aca="false">IF(J23&gt;0,L18,IF(H18+J18+L18&gt;25000,H18+J18+L18-25000,0))</f>
        <v>0</v>
      </c>
      <c r="M23" s="145"/>
      <c r="N23" s="144" t="n">
        <f aca="false">IF(L23&gt;0,N18,IF(H18+J18+L18+N18&gt;25000,H18+J18+L18+N18-25000,0))</f>
        <v>0</v>
      </c>
      <c r="O23" s="145"/>
      <c r="P23" s="144" t="n">
        <f aca="false">IF(N23&gt;0,P18,IF(H18+J18+L18+N18+P18&gt;25000,H18+J18+L18+N18+P18-25000,0))</f>
        <v>0</v>
      </c>
      <c r="Q23" s="145"/>
      <c r="R23" s="74" t="n">
        <f aca="false">SUM(H23+J23+L23+N23+P23)</f>
        <v>0</v>
      </c>
      <c r="S23" s="60" t="n">
        <f aca="false">SUM(I23+K23+M23+O23+Q23)</f>
        <v>0</v>
      </c>
    </row>
    <row r="24" customFormat="false" ht="12.75" hidden="false" customHeight="false" outlineLevel="0" collapsed="false">
      <c r="A24" s="84" t="s">
        <v>160</v>
      </c>
      <c r="B24" s="84"/>
      <c r="C24" s="84"/>
      <c r="D24" s="84"/>
      <c r="E24" s="84"/>
      <c r="F24" s="84"/>
      <c r="G24" s="84"/>
      <c r="H24" s="85" t="n">
        <f aca="false">SUM(H21:H23)</f>
        <v>0</v>
      </c>
      <c r="I24" s="132"/>
      <c r="J24" s="85" t="n">
        <f aca="false">SUM(J21:J23)</f>
        <v>0</v>
      </c>
      <c r="K24" s="132"/>
      <c r="L24" s="85" t="n">
        <f aca="false">SUM(L21:L23)</f>
        <v>0</v>
      </c>
      <c r="M24" s="132"/>
      <c r="N24" s="85" t="n">
        <f aca="false">SUM(N21:N23)</f>
        <v>0</v>
      </c>
      <c r="O24" s="132"/>
      <c r="P24" s="85" t="n">
        <f aca="false">SUM(P21:P23)</f>
        <v>0</v>
      </c>
      <c r="Q24" s="132"/>
      <c r="R24" s="85" t="n">
        <f aca="false">SUM(R21:R23)</f>
        <v>0</v>
      </c>
      <c r="S24" s="86" t="n">
        <f aca="false">SUM(S21:S23)</f>
        <v>0</v>
      </c>
    </row>
  </sheetData>
  <mergeCells count="13">
    <mergeCell ref="A1:R1"/>
    <mergeCell ref="A2:R2"/>
    <mergeCell ref="F5:Q5"/>
    <mergeCell ref="F6:Q6"/>
    <mergeCell ref="F7:Q7"/>
    <mergeCell ref="F8:Q8"/>
    <mergeCell ref="F9:Q9"/>
    <mergeCell ref="F10:Q10"/>
    <mergeCell ref="B16:G16"/>
    <mergeCell ref="B17:G17"/>
    <mergeCell ref="B18:G18"/>
    <mergeCell ref="A19:F19"/>
    <mergeCell ref="A24:G24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40" width="3.28"/>
    <col collapsed="false" customWidth="true" hidden="true" outlineLevel="0" max="5" min="3" style="40" width="3.28"/>
    <col collapsed="false" customWidth="true" hidden="false" outlineLevel="0" max="6" min="6" style="40" width="9.7"/>
    <col collapsed="false" customWidth="true" hidden="false" outlineLevel="0" max="7" min="7" style="40" width="11.28"/>
    <col collapsed="false" customWidth="true" hidden="false" outlineLevel="0" max="9" min="8" style="40" width="11.99"/>
    <col collapsed="false" customWidth="true" hidden="false" outlineLevel="0" max="17" min="10" style="40" width="12.28"/>
    <col collapsed="false" customWidth="true" hidden="false" outlineLevel="0" max="18" min="18" style="40" width="11.99"/>
    <col collapsed="false" customWidth="true" hidden="false" outlineLevel="0" max="19" min="19" style="40" width="12.28"/>
    <col collapsed="false" customWidth="true" hidden="false" outlineLevel="0" max="20" min="20" style="40" width="10.71"/>
    <col collapsed="false" customWidth="true" hidden="false" outlineLevel="0" max="21" min="21" style="40" width="10.28"/>
    <col collapsed="false" customWidth="true" hidden="false" outlineLevel="0" max="22" min="22" style="40" width="13.56"/>
    <col collapsed="false" customWidth="true" hidden="false" outlineLevel="0" max="23" min="23" style="40" width="12.28"/>
    <col collapsed="false" customWidth="false" hidden="false" outlineLevel="0" max="257" min="24" style="40" width="9.28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.75" hidden="false" customHeight="false" outlineLevel="0" collapsed="false">
      <c r="A3" s="42"/>
      <c r="B3" s="42"/>
      <c r="C3" s="42"/>
      <c r="D3" s="42"/>
      <c r="E3" s="42"/>
    </row>
    <row r="4" customFormat="false" ht="15.75" hidden="false" customHeight="false" outlineLevel="0" collapsed="false">
      <c r="A4" s="43"/>
      <c r="B4" s="44"/>
      <c r="C4" s="44"/>
      <c r="D4" s="44"/>
      <c r="E4" s="44"/>
      <c r="F4" s="45"/>
      <c r="G4" s="45"/>
      <c r="H4" s="46"/>
      <c r="I4" s="46"/>
      <c r="J4" s="46"/>
      <c r="K4" s="46"/>
      <c r="L4" s="46"/>
      <c r="M4" s="46"/>
      <c r="N4" s="46"/>
      <c r="O4" s="46"/>
    </row>
    <row r="5" customFormat="false" ht="15.75" hidden="false" customHeight="false" outlineLevel="0" collapsed="false">
      <c r="A5" s="43" t="s">
        <v>66</v>
      </c>
      <c r="B5" s="44"/>
      <c r="C5" s="44"/>
      <c r="D5" s="44"/>
      <c r="E5" s="44"/>
      <c r="F5" s="117" t="n">
        <f aca="false">'Personnel&amp;Benefits'!F5:Q5</f>
        <v>0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15.75" hidden="false" customHeight="false" outlineLevel="0" collapsed="false">
      <c r="A6" s="43" t="s">
        <v>67</v>
      </c>
      <c r="B6" s="44"/>
      <c r="C6" s="44"/>
      <c r="D6" s="44"/>
      <c r="E6" s="44"/>
      <c r="F6" s="118" t="n">
        <f aca="false">'Personnel&amp;Benefits'!F6:Q6</f>
        <v>0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15.75" hidden="false" customHeight="false" outlineLevel="0" collapsed="false">
      <c r="A7" s="43" t="s">
        <v>68</v>
      </c>
      <c r="B7" s="44"/>
      <c r="C7" s="44"/>
      <c r="D7" s="44"/>
      <c r="E7" s="44"/>
      <c r="F7" s="118" t="n">
        <f aca="false">'Personnel&amp;Benefits'!F7:Q7</f>
        <v>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15.75" hidden="false" customHeight="true" outlineLevel="0" collapsed="false">
      <c r="A8" s="43" t="s">
        <v>69</v>
      </c>
      <c r="B8" s="44"/>
      <c r="C8" s="44"/>
      <c r="D8" s="44"/>
      <c r="E8" s="44"/>
      <c r="F8" s="118" t="n">
        <f aca="false">'Personnel&amp;Benefits'!F8:Q8</f>
        <v>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customFormat="false" ht="15.75" hidden="false" customHeight="false" outlineLevel="0" collapsed="false">
      <c r="A9" s="43" t="s">
        <v>70</v>
      </c>
      <c r="B9" s="44"/>
      <c r="C9" s="44"/>
      <c r="D9" s="44"/>
      <c r="E9" s="44"/>
      <c r="F9" s="118" t="n">
        <f aca="false">'Personnel&amp;Benefits'!F9:Q9</f>
        <v>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customFormat="false" ht="15.75" hidden="false" customHeight="false" outlineLevel="0" collapsed="false">
      <c r="A10" s="43" t="s">
        <v>71</v>
      </c>
      <c r="B10" s="44"/>
      <c r="C10" s="44"/>
      <c r="D10" s="44"/>
      <c r="E10" s="44"/>
      <c r="F10" s="119" t="n">
        <f aca="false">'Personnel&amp;Benefits'!F10:Q10</f>
        <v>0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</row>
    <row r="11" customFormat="false" ht="15.75" hidden="false" customHeight="false" outlineLevel="0" collapsed="false">
      <c r="A11" s="43"/>
      <c r="B11" s="44"/>
      <c r="C11" s="44"/>
      <c r="D11" s="44"/>
      <c r="E11" s="44"/>
      <c r="F11" s="45"/>
      <c r="G11" s="45"/>
      <c r="H11" s="46"/>
      <c r="I11" s="46"/>
      <c r="J11" s="46"/>
      <c r="K11" s="46"/>
      <c r="L11" s="46"/>
      <c r="M11" s="46"/>
      <c r="N11" s="46"/>
      <c r="O11" s="46"/>
    </row>
    <row r="12" s="88" customFormat="true" ht="12.75" hidden="false" customHeight="false" outlineLevel="0" collapsed="false">
      <c r="A12" s="116"/>
    </row>
    <row r="13" s="50" customFormat="true" ht="26.25" hidden="false" customHeight="false" outlineLevel="0" collapsed="false">
      <c r="A13" s="120"/>
      <c r="B13" s="121"/>
      <c r="C13" s="121"/>
      <c r="D13" s="121"/>
      <c r="E13" s="121"/>
      <c r="F13" s="122"/>
      <c r="G13" s="122"/>
      <c r="H13" s="51" t="s">
        <v>73</v>
      </c>
      <c r="I13" s="52" t="s">
        <v>74</v>
      </c>
      <c r="J13" s="51" t="s">
        <v>75</v>
      </c>
      <c r="K13" s="52" t="s">
        <v>76</v>
      </c>
      <c r="L13" s="51" t="s">
        <v>77</v>
      </c>
      <c r="M13" s="52" t="s">
        <v>78</v>
      </c>
      <c r="N13" s="51" t="s">
        <v>79</v>
      </c>
      <c r="O13" s="52" t="s">
        <v>80</v>
      </c>
      <c r="P13" s="51" t="s">
        <v>81</v>
      </c>
      <c r="Q13" s="52" t="s">
        <v>82</v>
      </c>
      <c r="R13" s="51" t="s">
        <v>83</v>
      </c>
      <c r="S13" s="52" t="s">
        <v>84</v>
      </c>
    </row>
    <row r="14" customFormat="false" ht="15.75" hidden="false" customHeight="false" outlineLevel="0" collapsed="false">
      <c r="A14" s="146" t="s">
        <v>161</v>
      </c>
      <c r="B14" s="123"/>
      <c r="C14" s="123"/>
      <c r="D14" s="123"/>
      <c r="E14" s="123"/>
      <c r="F14" s="147"/>
      <c r="G14" s="10"/>
      <c r="H14" s="99"/>
      <c r="I14" s="148"/>
      <c r="J14" s="99"/>
      <c r="K14" s="148"/>
      <c r="L14" s="99"/>
      <c r="M14" s="148"/>
      <c r="N14" s="99"/>
      <c r="O14" s="148"/>
      <c r="P14" s="99"/>
      <c r="Q14" s="148"/>
      <c r="R14" s="3"/>
      <c r="S14" s="56"/>
    </row>
    <row r="15" customFormat="false" ht="12.75" hidden="false" customHeight="false" outlineLevel="0" collapsed="false">
      <c r="A15" s="116"/>
      <c r="I15" s="56"/>
      <c r="K15" s="56"/>
      <c r="M15" s="56"/>
      <c r="O15" s="56"/>
      <c r="Q15" s="56"/>
      <c r="R15" s="85"/>
      <c r="S15" s="60"/>
    </row>
    <row r="16" customFormat="false" ht="12.75" hidden="false" customHeight="false" outlineLevel="0" collapsed="false">
      <c r="A16" s="140" t="s">
        <v>162</v>
      </c>
      <c r="B16" s="140"/>
      <c r="C16" s="140"/>
      <c r="D16" s="140"/>
      <c r="E16" s="140"/>
      <c r="H16" s="74" t="n">
        <f aca="false">SUM('Personnel&amp;Benefits'!H383+'Personnel&amp;Benefits'!H385+'Supplies,Consultants&amp;Other'!H24+'Supplies,Consultants&amp;Other'!H36+'Supplies,Consultants&amp;Other'!H47+Travel!H38+Equipment!H20+Subcontracts!H19)</f>
        <v>0</v>
      </c>
      <c r="I16" s="60" t="n">
        <f aca="false">SUM('Personnel&amp;Benefits'!I383+'Personnel&amp;Benefits'!I385+'Supplies,Consultants&amp;Other'!I24+'Supplies,Consultants&amp;Other'!I36+'Supplies,Consultants&amp;Other'!I47+Travel!I38+Equipment!I20+Subcontracts!I19)</f>
        <v>0</v>
      </c>
      <c r="J16" s="74" t="n">
        <f aca="false">SUM('Personnel&amp;Benefits'!J383+'Personnel&amp;Benefits'!J385+'Supplies,Consultants&amp;Other'!J24+'Supplies,Consultants&amp;Other'!J36+'Supplies,Consultants&amp;Other'!J47+Travel!J38+Equipment!J20+Subcontracts!J19)</f>
        <v>0</v>
      </c>
      <c r="K16" s="60" t="n">
        <f aca="false">SUM('Personnel&amp;Benefits'!K383+'Personnel&amp;Benefits'!K385+'Supplies,Consultants&amp;Other'!K24+'Supplies,Consultants&amp;Other'!K36+'Supplies,Consultants&amp;Other'!K47+Travel!K38+Equipment!K20+Subcontracts!K19)</f>
        <v>0</v>
      </c>
      <c r="L16" s="74" t="n">
        <f aca="false">SUM('Personnel&amp;Benefits'!L383+'Personnel&amp;Benefits'!L385+'Supplies,Consultants&amp;Other'!L24+'Supplies,Consultants&amp;Other'!L36+'Supplies,Consultants&amp;Other'!L47+Travel!L38+Equipment!L20+Subcontracts!L19)</f>
        <v>0</v>
      </c>
      <c r="M16" s="60" t="n">
        <f aca="false">SUM('Personnel&amp;Benefits'!M383+'Personnel&amp;Benefits'!M385+'Supplies,Consultants&amp;Other'!M24+'Supplies,Consultants&amp;Other'!M36+'Supplies,Consultants&amp;Other'!M47+Travel!M38+Equipment!M20+Subcontracts!M19)</f>
        <v>0</v>
      </c>
      <c r="N16" s="74" t="n">
        <f aca="false">SUM('Personnel&amp;Benefits'!N383+'Personnel&amp;Benefits'!N385+'Supplies,Consultants&amp;Other'!N24+'Supplies,Consultants&amp;Other'!N36+'Supplies,Consultants&amp;Other'!N47+Travel!N38+Equipment!N20+Subcontracts!N19)</f>
        <v>0</v>
      </c>
      <c r="O16" s="60" t="n">
        <f aca="false">SUM('Personnel&amp;Benefits'!O383+'Personnel&amp;Benefits'!O385+'Supplies,Consultants&amp;Other'!O24+'Supplies,Consultants&amp;Other'!O36+'Supplies,Consultants&amp;Other'!O47+Travel!O38+Equipment!O20+Subcontracts!O19)</f>
        <v>0</v>
      </c>
      <c r="P16" s="74" t="n">
        <f aca="false">SUM('Personnel&amp;Benefits'!P383+'Personnel&amp;Benefits'!P385+'Supplies,Consultants&amp;Other'!P24+'Supplies,Consultants&amp;Other'!P36+'Supplies,Consultants&amp;Other'!P47+Travel!P38+Equipment!P20+Subcontracts!P19)</f>
        <v>0</v>
      </c>
      <c r="Q16" s="60" t="n">
        <f aca="false">SUM('Personnel&amp;Benefits'!Q383+'Personnel&amp;Benefits'!Q385+'Supplies,Consultants&amp;Other'!Q24+'Supplies,Consultants&amp;Other'!Q36+'Supplies,Consultants&amp;Other'!Q47+Travel!Q38+Equipment!Q20+Subcontracts!Q19)</f>
        <v>0</v>
      </c>
      <c r="R16" s="74" t="n">
        <f aca="false">SUM(H16+J16+L16+N16+P16)</f>
        <v>0</v>
      </c>
      <c r="S16" s="60" t="n">
        <f aca="false">SUM(I16+K16+M16+O16+Q16)</f>
        <v>0</v>
      </c>
    </row>
    <row r="17" customFormat="false" ht="12.75" hidden="false" customHeight="false" outlineLevel="0" collapsed="false">
      <c r="A17" s="140" t="s">
        <v>163</v>
      </c>
      <c r="B17" s="140"/>
      <c r="C17" s="140"/>
      <c r="D17" s="140"/>
      <c r="E17" s="140"/>
      <c r="H17" s="74" t="n">
        <f aca="false">(H16-'Personnel&amp;Benefits'!H385-Equipment!H20-Subcontracts!H24)</f>
        <v>0</v>
      </c>
      <c r="I17" s="60" t="n">
        <f aca="false">(I16-'Personnel&amp;Benefits'!I385-Equipment!I20-Subcontracts!I24)</f>
        <v>0</v>
      </c>
      <c r="J17" s="74" t="n">
        <f aca="false">(J16-'Personnel&amp;Benefits'!J385-Equipment!J20-Subcontracts!J24)</f>
        <v>0</v>
      </c>
      <c r="K17" s="60" t="n">
        <f aca="false">(K16-'Personnel&amp;Benefits'!K385-Equipment!K20-Subcontracts!K24)</f>
        <v>0</v>
      </c>
      <c r="L17" s="74" t="n">
        <f aca="false">(L16-'Personnel&amp;Benefits'!L385-Equipment!L20-Subcontracts!L24)</f>
        <v>0</v>
      </c>
      <c r="M17" s="60" t="n">
        <f aca="false">(M16-'Personnel&amp;Benefits'!M385-Equipment!M20-Subcontracts!M24)</f>
        <v>0</v>
      </c>
      <c r="N17" s="74" t="n">
        <f aca="false">(N16-'Personnel&amp;Benefits'!N385-Equipment!N20-Subcontracts!N24)</f>
        <v>0</v>
      </c>
      <c r="O17" s="60" t="n">
        <f aca="false">(O16-'Personnel&amp;Benefits'!O385-Equipment!O20-Subcontracts!O24)</f>
        <v>0</v>
      </c>
      <c r="P17" s="74" t="n">
        <f aca="false">(P16-'Personnel&amp;Benefits'!P385-Equipment!P20-Subcontracts!P24)</f>
        <v>0</v>
      </c>
      <c r="Q17" s="60" t="n">
        <f aca="false">(Q16-'Personnel&amp;Benefits'!Q385-Equipment!Q20-Subcontracts!Q24)</f>
        <v>0</v>
      </c>
      <c r="R17" s="74" t="n">
        <f aca="false">SUM(H17+J17+L17+N17+P17)</f>
        <v>0</v>
      </c>
      <c r="S17" s="60" t="n">
        <f aca="false">SUM(I17+K17+M17+O17+Q17)</f>
        <v>0</v>
      </c>
    </row>
    <row r="18" customFormat="false" ht="12.75" hidden="false" customHeight="false" outlineLevel="0" collapsed="false">
      <c r="A18" s="140" t="s">
        <v>164</v>
      </c>
      <c r="B18" s="140"/>
      <c r="C18" s="140"/>
      <c r="D18" s="140"/>
      <c r="E18" s="140"/>
      <c r="F18" s="149"/>
      <c r="G18" s="150" t="s">
        <v>165</v>
      </c>
      <c r="H18" s="74" t="n">
        <f aca="false">(H17*$F18)</f>
        <v>0</v>
      </c>
      <c r="I18" s="60" t="n">
        <f aca="false">(I17*$F18)</f>
        <v>0</v>
      </c>
      <c r="J18" s="74" t="n">
        <f aca="false">(J17*$F18)</f>
        <v>0</v>
      </c>
      <c r="K18" s="60" t="n">
        <f aca="false">(K17*$F18)</f>
        <v>0</v>
      </c>
      <c r="L18" s="74" t="n">
        <f aca="false">(L17*$F18)</f>
        <v>0</v>
      </c>
      <c r="M18" s="60" t="n">
        <f aca="false">(M17*$F18)</f>
        <v>0</v>
      </c>
      <c r="N18" s="74" t="n">
        <f aca="false">(N17*$F18)</f>
        <v>0</v>
      </c>
      <c r="O18" s="60" t="n">
        <f aca="false">(O17*$F18)</f>
        <v>0</v>
      </c>
      <c r="P18" s="74" t="n">
        <f aca="false">(P17*$F18)</f>
        <v>0</v>
      </c>
      <c r="Q18" s="60" t="n">
        <f aca="false">(Q17*$F18)</f>
        <v>0</v>
      </c>
      <c r="R18" s="74" t="n">
        <f aca="false">SUM(H18+J18+L18+N18+P18)</f>
        <v>0</v>
      </c>
      <c r="S18" s="60" t="n">
        <f aca="false">SUM(I18+K18+M18+O18+Q18)</f>
        <v>0</v>
      </c>
    </row>
    <row r="19" customFormat="false" ht="12.75" hidden="false" customHeight="false" outlineLevel="0" collapsed="false">
      <c r="A19" s="140" t="s">
        <v>166</v>
      </c>
      <c r="B19" s="140"/>
      <c r="C19" s="140"/>
      <c r="D19" s="140"/>
      <c r="E19" s="140"/>
      <c r="H19" s="85" t="n">
        <f aca="false">SUM(H16+H18)</f>
        <v>0</v>
      </c>
      <c r="I19" s="86" t="n">
        <f aca="false">SUM(I16+I18)</f>
        <v>0</v>
      </c>
      <c r="J19" s="85" t="n">
        <f aca="false">SUM(J16+J18)</f>
        <v>0</v>
      </c>
      <c r="K19" s="86" t="n">
        <f aca="false">SUM(K16+K18)</f>
        <v>0</v>
      </c>
      <c r="L19" s="85" t="n">
        <f aca="false">SUM(L16+L18)</f>
        <v>0</v>
      </c>
      <c r="M19" s="86" t="n">
        <f aca="false">SUM(M16+M18)</f>
        <v>0</v>
      </c>
      <c r="N19" s="85" t="n">
        <f aca="false">SUM(N16+N18)</f>
        <v>0</v>
      </c>
      <c r="O19" s="86" t="n">
        <f aca="false">SUM(O16+O18)</f>
        <v>0</v>
      </c>
      <c r="P19" s="85" t="n">
        <f aca="false">SUM(P16+P18)</f>
        <v>0</v>
      </c>
      <c r="Q19" s="86" t="n">
        <f aca="false">SUM(Q16+Q18)</f>
        <v>0</v>
      </c>
      <c r="R19" s="85" t="n">
        <f aca="false">SUM(R16+R18)</f>
        <v>0</v>
      </c>
      <c r="S19" s="86" t="n">
        <f aca="false">SUM(S16+S18)</f>
        <v>0</v>
      </c>
    </row>
    <row r="21" customFormat="false" ht="12.75" hidden="false" customHeight="false" outlineLevel="0" collapsed="false">
      <c r="A21" s="151"/>
      <c r="B21" s="95"/>
      <c r="C21" s="95"/>
      <c r="D21" s="95"/>
      <c r="E21" s="95"/>
    </row>
    <row r="22" customFormat="false" ht="12.75" hidden="false" customHeight="false" outlineLevel="0" collapsed="false">
      <c r="A22" s="152"/>
      <c r="B22" s="152"/>
      <c r="C22" s="152"/>
      <c r="D22" s="152"/>
      <c r="E22" s="152"/>
    </row>
  </sheetData>
  <mergeCells count="8">
    <mergeCell ref="A1:R1"/>
    <mergeCell ref="A2:R2"/>
    <mergeCell ref="F5:Q5"/>
    <mergeCell ref="F6:Q6"/>
    <mergeCell ref="F7:Q7"/>
    <mergeCell ref="F8:Q8"/>
    <mergeCell ref="F9:Q9"/>
    <mergeCell ref="F10:Q10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:Q24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26.7"/>
    <col collapsed="false" customWidth="true" hidden="false" outlineLevel="0" max="2" min="2" style="42" width="16.42"/>
    <col collapsed="false" customWidth="true" hidden="true" outlineLevel="0" max="4" min="3" style="42" width="2.28"/>
    <col collapsed="false" customWidth="true" hidden="true" outlineLevel="0" max="5" min="5" style="42" width="2.7"/>
    <col collapsed="false" customWidth="true" hidden="false" outlineLevel="0" max="7" min="6" style="40" width="5.28"/>
    <col collapsed="false" customWidth="true" hidden="false" outlineLevel="0" max="9" min="8" style="40" width="11.99"/>
    <col collapsed="false" customWidth="true" hidden="false" outlineLevel="0" max="17" min="10" style="40" width="12.28"/>
    <col collapsed="false" customWidth="true" hidden="false" outlineLevel="0" max="18" min="18" style="40" width="13.56"/>
    <col collapsed="false" customWidth="true" hidden="false" outlineLevel="0" max="19" min="19" style="40" width="13.99"/>
    <col collapsed="false" customWidth="true" hidden="false" outlineLevel="0" max="20" min="20" style="40" width="10.71"/>
    <col collapsed="false" customWidth="true" hidden="false" outlineLevel="0" max="21" min="21" style="40" width="10.28"/>
    <col collapsed="false" customWidth="true" hidden="false" outlineLevel="0" max="22" min="22" style="40" width="13.56"/>
    <col collapsed="false" customWidth="true" hidden="false" outlineLevel="0" max="23" min="23" style="40" width="12.28"/>
    <col collapsed="false" customWidth="false" hidden="false" outlineLevel="0" max="257" min="24" style="40" width="9.28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.75" hidden="false" customHeight="false" outlineLevel="0" collapsed="false">
      <c r="A3" s="42"/>
    </row>
    <row r="4" customFormat="false" ht="15.75" hidden="false" customHeight="false" outlineLevel="0" collapsed="false">
      <c r="A4" s="43"/>
      <c r="B4" s="153"/>
      <c r="C4" s="153"/>
      <c r="D4" s="153"/>
      <c r="E4" s="153"/>
      <c r="F4" s="45"/>
      <c r="G4" s="45"/>
      <c r="H4" s="46"/>
      <c r="I4" s="46"/>
      <c r="J4" s="46"/>
      <c r="K4" s="46"/>
      <c r="L4" s="46"/>
      <c r="M4" s="46"/>
      <c r="N4" s="46"/>
      <c r="O4" s="46"/>
    </row>
    <row r="5" customFormat="false" ht="15.75" hidden="false" customHeight="false" outlineLevel="0" collapsed="false">
      <c r="A5" s="43" t="s">
        <v>66</v>
      </c>
      <c r="B5" s="153"/>
      <c r="C5" s="153"/>
      <c r="D5" s="153"/>
      <c r="E5" s="153"/>
      <c r="F5" s="117" t="n">
        <f aca="false">'Personnel&amp;Benefits'!F5:Q5</f>
        <v>0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15.75" hidden="false" customHeight="false" outlineLevel="0" collapsed="false">
      <c r="A6" s="43" t="s">
        <v>67</v>
      </c>
      <c r="B6" s="153"/>
      <c r="C6" s="153"/>
      <c r="D6" s="153"/>
      <c r="E6" s="153"/>
      <c r="F6" s="118" t="n">
        <f aca="false">'Personnel&amp;Benefits'!F6:Q6</f>
        <v>0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15.75" hidden="false" customHeight="false" outlineLevel="0" collapsed="false">
      <c r="A7" s="43" t="s">
        <v>68</v>
      </c>
      <c r="B7" s="153"/>
      <c r="C7" s="153"/>
      <c r="D7" s="153"/>
      <c r="E7" s="153"/>
      <c r="F7" s="118" t="n">
        <f aca="false">'Personnel&amp;Benefits'!F7:Q7</f>
        <v>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15.75" hidden="false" customHeight="true" outlineLevel="0" collapsed="false">
      <c r="A8" s="43" t="s">
        <v>69</v>
      </c>
      <c r="B8" s="153"/>
      <c r="C8" s="153"/>
      <c r="D8" s="153"/>
      <c r="E8" s="153"/>
      <c r="F8" s="118" t="n">
        <f aca="false">'Personnel&amp;Benefits'!F8:Q8</f>
        <v>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customFormat="false" ht="15.75" hidden="false" customHeight="false" outlineLevel="0" collapsed="false">
      <c r="A9" s="43" t="s">
        <v>70</v>
      </c>
      <c r="B9" s="153"/>
      <c r="C9" s="153"/>
      <c r="D9" s="153"/>
      <c r="E9" s="153"/>
      <c r="F9" s="118" t="n">
        <f aca="false">'Personnel&amp;Benefits'!F9:Q9</f>
        <v>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customFormat="false" ht="15.75" hidden="false" customHeight="false" outlineLevel="0" collapsed="false">
      <c r="A10" s="43" t="s">
        <v>71</v>
      </c>
      <c r="B10" s="153"/>
      <c r="C10" s="153"/>
      <c r="D10" s="153"/>
      <c r="E10" s="153"/>
      <c r="F10" s="119" t="n">
        <f aca="false">'Personnel&amp;Benefits'!F10:Q10</f>
        <v>0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</row>
    <row r="11" customFormat="false" ht="15.75" hidden="false" customHeight="false" outlineLevel="0" collapsed="false">
      <c r="A11" s="43"/>
      <c r="B11" s="153"/>
      <c r="C11" s="153"/>
      <c r="D11" s="153"/>
      <c r="E11" s="153"/>
      <c r="F11" s="45"/>
      <c r="G11" s="45"/>
      <c r="H11" s="46"/>
      <c r="I11" s="46"/>
      <c r="J11" s="46"/>
      <c r="K11" s="46"/>
      <c r="L11" s="46"/>
      <c r="M11" s="46"/>
      <c r="N11" s="46"/>
      <c r="O11" s="46"/>
    </row>
    <row r="12" customFormat="false" ht="14.25" hidden="false" customHeight="false" outlineLevel="0" collapsed="false">
      <c r="A12" s="154" t="s">
        <v>167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</row>
    <row r="13" customFormat="false" ht="14.25" hidden="false" customHeight="false" outlineLevel="0" collapsed="false">
      <c r="A13" s="154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</row>
    <row r="14" customFormat="false" ht="12.75" hidden="false" customHeight="false" outlineLevel="0" collapsed="false">
      <c r="A14" s="156" t="s">
        <v>168</v>
      </c>
    </row>
    <row r="15" customFormat="false" ht="12.7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</row>
    <row r="16" customFormat="false" ht="12.75" hidden="false" customHeight="fals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</row>
    <row r="17" customFormat="false" ht="12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</row>
    <row r="18" customFormat="false" ht="12.75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</row>
    <row r="19" customFormat="false" ht="12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</row>
    <row r="20" customFormat="false" ht="12.7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</row>
    <row r="21" customFormat="false" ht="12.75" hidden="false" customHeight="fals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</row>
    <row r="22" customFormat="false" ht="12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</row>
    <row r="23" customFormat="false" ht="12.7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</row>
    <row r="26" customFormat="false" ht="12.75" hidden="false" customHeight="false" outlineLevel="0" collapsed="false">
      <c r="A26" s="156" t="s">
        <v>169</v>
      </c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</row>
    <row r="28" customFormat="false" ht="12.7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</row>
    <row r="29" customFormat="false" ht="12.7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</row>
    <row r="30" customFormat="false" ht="12.7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</row>
    <row r="31" customFormat="false" ht="12.7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</row>
    <row r="32" customFormat="false" ht="12.7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</row>
    <row r="33" customFormat="false" ht="12.7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</row>
    <row r="34" customFormat="false" ht="12.7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</row>
    <row r="35" customFormat="false" ht="12.7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</row>
    <row r="36" customFormat="false" ht="12.7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</row>
    <row r="38" customFormat="false" ht="12.75" hidden="false" customHeight="false" outlineLevel="0" collapsed="false">
      <c r="A38" s="156" t="s">
        <v>170</v>
      </c>
    </row>
    <row r="39" customFormat="false" ht="12.7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</row>
    <row r="40" customFormat="false" ht="12.7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</row>
    <row r="41" customFormat="false" ht="12.7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</row>
    <row r="42" customFormat="false" ht="12.7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</row>
    <row r="43" customFormat="false" ht="12.75" hidden="false" customHeight="fals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</row>
    <row r="44" customFormat="false" ht="12.7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</row>
    <row r="45" customFormat="false" ht="12.7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</row>
    <row r="46" customFormat="false" ht="12.75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</row>
    <row r="48" customFormat="false" ht="12.75" hidden="false" customHeight="false" outlineLevel="0" collapsed="false">
      <c r="A48" s="156" t="s">
        <v>171</v>
      </c>
    </row>
    <row r="49" customFormat="false" ht="12.7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</row>
    <row r="50" customFormat="false" ht="12.7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</row>
    <row r="51" customFormat="false" ht="12.7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</row>
    <row r="52" customFormat="false" ht="12.7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</row>
    <row r="53" customFormat="false" ht="12.7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</row>
    <row r="54" customFormat="false" ht="12.75" hidden="false" customHeight="fals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</row>
    <row r="55" customFormat="false" ht="12.75" hidden="false" customHeight="fals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</row>
    <row r="57" customFormat="false" ht="12.75" hidden="false" customHeight="false" outlineLevel="0" collapsed="false">
      <c r="A57" s="156" t="s">
        <v>172</v>
      </c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</row>
    <row r="59" customFormat="false" ht="12.7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</row>
    <row r="60" customFormat="false" ht="12.7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</row>
    <row r="61" customFormat="false" ht="12.75" hidden="false" customHeight="fals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</row>
    <row r="62" customFormat="false" ht="12.75" hidden="false" customHeight="fals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</row>
    <row r="63" customFormat="false" ht="12.7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</row>
    <row r="65" customFormat="false" ht="12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</row>
    <row r="66" customFormat="false" ht="12.7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</row>
  </sheetData>
  <mergeCells count="14">
    <mergeCell ref="A1:R1"/>
    <mergeCell ref="A2:R2"/>
    <mergeCell ref="F5:Q5"/>
    <mergeCell ref="F6:Q6"/>
    <mergeCell ref="F7:Q7"/>
    <mergeCell ref="F8:Q8"/>
    <mergeCell ref="F9:Q9"/>
    <mergeCell ref="F10:Q10"/>
    <mergeCell ref="A12:S12"/>
    <mergeCell ref="A15:Q24"/>
    <mergeCell ref="A27:Q36"/>
    <mergeCell ref="A39:Q46"/>
    <mergeCell ref="A49:Q55"/>
    <mergeCell ref="A58:Q66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4" activeCellId="0" sqref="A14"/>
    </sheetView>
  </sheetViews>
  <sheetFormatPr defaultColWidth="9.28125" defaultRowHeight="12.75" zeroHeight="false" outlineLevelRow="0" outlineLevelCol="0"/>
  <cols>
    <col collapsed="false" customWidth="true" hidden="false" outlineLevel="0" max="1" min="1" style="40" width="26.7"/>
    <col collapsed="false" customWidth="true" hidden="false" outlineLevel="0" max="2" min="2" style="42" width="16.42"/>
    <col collapsed="false" customWidth="true" hidden="true" outlineLevel="0" max="4" min="3" style="42" width="2.42"/>
    <col collapsed="false" customWidth="true" hidden="true" outlineLevel="0" max="5" min="5" style="42" width="2.28"/>
    <col collapsed="false" customWidth="true" hidden="false" outlineLevel="0" max="7" min="6" style="40" width="5.28"/>
    <col collapsed="false" customWidth="true" hidden="false" outlineLevel="0" max="9" min="8" style="40" width="11.99"/>
    <col collapsed="false" customWidth="true" hidden="false" outlineLevel="0" max="17" min="10" style="40" width="12.28"/>
    <col collapsed="false" customWidth="true" hidden="false" outlineLevel="0" max="18" min="18" style="40" width="13.56"/>
    <col collapsed="false" customWidth="true" hidden="false" outlineLevel="0" max="19" min="19" style="40" width="13.99"/>
    <col collapsed="false" customWidth="true" hidden="false" outlineLevel="0" max="20" min="20" style="40" width="10.71"/>
    <col collapsed="false" customWidth="true" hidden="false" outlineLevel="0" max="21" min="21" style="40" width="10.28"/>
    <col collapsed="false" customWidth="true" hidden="false" outlineLevel="0" max="22" min="22" style="40" width="13.56"/>
    <col collapsed="false" customWidth="true" hidden="false" outlineLevel="0" max="23" min="23" style="40" width="12.28"/>
    <col collapsed="false" customWidth="false" hidden="false" outlineLevel="0" max="257" min="24" style="40" width="9.28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.75" hidden="false" customHeight="false" outlineLevel="0" collapsed="false">
      <c r="A3" s="42"/>
    </row>
    <row r="4" customFormat="false" ht="15.75" hidden="false" customHeight="false" outlineLevel="0" collapsed="false">
      <c r="A4" s="43"/>
      <c r="B4" s="153"/>
      <c r="C4" s="153"/>
      <c r="D4" s="153"/>
      <c r="E4" s="153"/>
      <c r="F4" s="45"/>
      <c r="G4" s="45"/>
      <c r="H4" s="46"/>
      <c r="I4" s="46"/>
      <c r="J4" s="46"/>
      <c r="K4" s="46"/>
      <c r="L4" s="46"/>
      <c r="M4" s="46"/>
      <c r="N4" s="46"/>
      <c r="O4" s="46"/>
    </row>
    <row r="5" customFormat="false" ht="15.75" hidden="false" customHeight="false" outlineLevel="0" collapsed="false">
      <c r="A5" s="43" t="s">
        <v>66</v>
      </c>
      <c r="B5" s="153"/>
      <c r="C5" s="153"/>
      <c r="D5" s="153"/>
      <c r="E5" s="153"/>
      <c r="F5" s="117" t="n">
        <f aca="false">'Personnel&amp;Benefits'!F5:Q5</f>
        <v>0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15.75" hidden="false" customHeight="false" outlineLevel="0" collapsed="false">
      <c r="A6" s="43" t="s">
        <v>67</v>
      </c>
      <c r="B6" s="153"/>
      <c r="C6" s="153"/>
      <c r="D6" s="153"/>
      <c r="E6" s="153"/>
      <c r="F6" s="118" t="n">
        <f aca="false">'Personnel&amp;Benefits'!F6:Q6</f>
        <v>0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15.75" hidden="false" customHeight="false" outlineLevel="0" collapsed="false">
      <c r="A7" s="43" t="s">
        <v>68</v>
      </c>
      <c r="B7" s="153"/>
      <c r="C7" s="153"/>
      <c r="D7" s="153"/>
      <c r="E7" s="153"/>
      <c r="F7" s="118" t="n">
        <f aca="false">'Personnel&amp;Benefits'!F7:Q7</f>
        <v>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15.75" hidden="false" customHeight="true" outlineLevel="0" collapsed="false">
      <c r="A8" s="43" t="s">
        <v>69</v>
      </c>
      <c r="B8" s="153"/>
      <c r="C8" s="153"/>
      <c r="D8" s="153"/>
      <c r="E8" s="153"/>
      <c r="F8" s="118" t="n">
        <f aca="false">'Personnel&amp;Benefits'!F8:Q8</f>
        <v>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customFormat="false" ht="15.75" hidden="false" customHeight="false" outlineLevel="0" collapsed="false">
      <c r="A9" s="43" t="s">
        <v>70</v>
      </c>
      <c r="B9" s="153"/>
      <c r="C9" s="153"/>
      <c r="D9" s="153"/>
      <c r="E9" s="153"/>
      <c r="F9" s="118" t="n">
        <f aca="false">'Personnel&amp;Benefits'!F9:Q9</f>
        <v>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customFormat="false" ht="15.75" hidden="false" customHeight="false" outlineLevel="0" collapsed="false">
      <c r="A10" s="43" t="s">
        <v>71</v>
      </c>
      <c r="B10" s="153"/>
      <c r="C10" s="153"/>
      <c r="D10" s="153"/>
      <c r="E10" s="153"/>
      <c r="F10" s="119" t="n">
        <f aca="false">'Personnel&amp;Benefits'!F10:Q10</f>
        <v>0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</row>
    <row r="11" customFormat="false" ht="15.75" hidden="false" customHeight="false" outlineLevel="0" collapsed="false">
      <c r="A11" s="43"/>
      <c r="B11" s="153"/>
      <c r="C11" s="153"/>
      <c r="D11" s="153"/>
      <c r="E11" s="153"/>
      <c r="F11" s="45"/>
      <c r="G11" s="45"/>
      <c r="H11" s="46"/>
      <c r="I11" s="46"/>
      <c r="J11" s="46"/>
      <c r="K11" s="46"/>
      <c r="L11" s="46"/>
      <c r="M11" s="46"/>
      <c r="N11" s="46"/>
      <c r="O11" s="46"/>
    </row>
    <row r="12" customFormat="false" ht="14.25" hidden="false" customHeight="false" outlineLevel="0" collapsed="false">
      <c r="A12" s="154" t="s">
        <v>167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</row>
    <row r="13" customFormat="false" ht="14.25" hidden="false" customHeight="false" outlineLevel="0" collapsed="false">
      <c r="A13" s="154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</row>
    <row r="14" s="50" customFormat="true" ht="26.25" hidden="false" customHeight="false" outlineLevel="0" collapsed="false">
      <c r="A14" s="120"/>
      <c r="B14" s="121"/>
      <c r="C14" s="121"/>
      <c r="D14" s="121"/>
      <c r="E14" s="121"/>
      <c r="F14" s="122"/>
      <c r="G14" s="122"/>
      <c r="H14" s="51" t="s">
        <v>73</v>
      </c>
      <c r="I14" s="52" t="s">
        <v>74</v>
      </c>
      <c r="J14" s="51" t="s">
        <v>75</v>
      </c>
      <c r="K14" s="52" t="s">
        <v>76</v>
      </c>
      <c r="L14" s="51" t="s">
        <v>77</v>
      </c>
      <c r="M14" s="52" t="s">
        <v>78</v>
      </c>
      <c r="N14" s="51" t="s">
        <v>79</v>
      </c>
      <c r="O14" s="52" t="s">
        <v>80</v>
      </c>
      <c r="P14" s="51" t="s">
        <v>81</v>
      </c>
      <c r="Q14" s="52" t="s">
        <v>82</v>
      </c>
      <c r="R14" s="51" t="s">
        <v>83</v>
      </c>
      <c r="S14" s="52" t="s">
        <v>84</v>
      </c>
    </row>
    <row r="15" customFormat="false" ht="12.75" hidden="false" customHeight="false" outlineLevel="0" collapsed="false">
      <c r="A15" s="116" t="s">
        <v>173</v>
      </c>
      <c r="H15" s="1"/>
      <c r="I15" s="55"/>
      <c r="J15" s="1"/>
      <c r="K15" s="55"/>
      <c r="L15" s="1"/>
      <c r="M15" s="55"/>
      <c r="N15" s="1"/>
      <c r="O15" s="55"/>
      <c r="P15" s="1"/>
      <c r="Q15" s="55"/>
      <c r="R15" s="51"/>
      <c r="S15" s="52"/>
    </row>
    <row r="16" customFormat="false" ht="12.75" hidden="false" customHeight="false" outlineLevel="0" collapsed="false">
      <c r="A16" s="95" t="s">
        <v>174</v>
      </c>
      <c r="B16" s="158" t="s">
        <v>175</v>
      </c>
      <c r="C16" s="158"/>
      <c r="D16" s="158"/>
      <c r="E16" s="158"/>
      <c r="I16" s="56"/>
      <c r="K16" s="56"/>
      <c r="M16" s="56"/>
      <c r="O16" s="56"/>
      <c r="Q16" s="56"/>
      <c r="S16" s="56"/>
    </row>
    <row r="17" customFormat="false" ht="12.75" hidden="false" customHeight="false" outlineLevel="0" collapsed="false">
      <c r="A17" s="116" t="s">
        <v>176</v>
      </c>
      <c r="B17" s="115"/>
      <c r="C17" s="115"/>
      <c r="D17" s="115"/>
      <c r="E17" s="115"/>
      <c r="G17" s="1"/>
      <c r="I17" s="56"/>
      <c r="K17" s="56"/>
      <c r="M17" s="56"/>
      <c r="O17" s="56"/>
      <c r="Q17" s="56"/>
      <c r="S17" s="56"/>
    </row>
    <row r="18" customFormat="false" ht="12.75" hidden="false" customHeight="true" outlineLevel="0" collapsed="false">
      <c r="A18" s="98" t="n">
        <f aca="false">'Personnel&amp;Benefits'!B15</f>
        <v>0</v>
      </c>
      <c r="B18" s="98" t="n">
        <f aca="false">'Personnel&amp;Benefits'!B16</f>
        <v>0</v>
      </c>
      <c r="C18" s="98"/>
      <c r="D18" s="98"/>
      <c r="E18" s="98"/>
      <c r="F18" s="63"/>
      <c r="G18" s="63"/>
      <c r="H18" s="89" t="n">
        <f aca="false">'Personnel&amp;Benefits'!H19</f>
        <v>0</v>
      </c>
      <c r="I18" s="60" t="n">
        <f aca="false">'Personnel&amp;Benefits'!I19</f>
        <v>0</v>
      </c>
      <c r="J18" s="89" t="n">
        <f aca="false">'Personnel&amp;Benefits'!J19</f>
        <v>0</v>
      </c>
      <c r="K18" s="60" t="n">
        <f aca="false">'Personnel&amp;Benefits'!K19</f>
        <v>0</v>
      </c>
      <c r="L18" s="89" t="n">
        <f aca="false">'Personnel&amp;Benefits'!L19</f>
        <v>0</v>
      </c>
      <c r="M18" s="60" t="n">
        <f aca="false">'Personnel&amp;Benefits'!M19</f>
        <v>0</v>
      </c>
      <c r="N18" s="89" t="n">
        <f aca="false">'Personnel&amp;Benefits'!N19</f>
        <v>0</v>
      </c>
      <c r="O18" s="60" t="n">
        <f aca="false">'Personnel&amp;Benefits'!O19</f>
        <v>0</v>
      </c>
      <c r="P18" s="89" t="n">
        <f aca="false">'Personnel&amp;Benefits'!P19</f>
        <v>0</v>
      </c>
      <c r="Q18" s="60" t="n">
        <f aca="false">'Personnel&amp;Benefits'!Q19</f>
        <v>0</v>
      </c>
      <c r="R18" s="74" t="n">
        <f aca="false">SUM(H18+J18+L18+N18+P18)</f>
        <v>0</v>
      </c>
      <c r="S18" s="60" t="n">
        <f aca="false">SUM(I18+K18+M18+O18+Q18)</f>
        <v>0</v>
      </c>
    </row>
    <row r="19" s="88" customFormat="true" ht="12.75" hidden="false" customHeight="false" outlineLevel="0" collapsed="false">
      <c r="A19" s="98" t="n">
        <f aca="false">'Personnel&amp;Benefits'!B25</f>
        <v>0</v>
      </c>
      <c r="B19" s="98" t="n">
        <f aca="false">'Personnel&amp;Benefits'!B26</f>
        <v>0</v>
      </c>
      <c r="C19" s="98"/>
      <c r="D19" s="98"/>
      <c r="E19" s="98"/>
      <c r="F19" s="159"/>
      <c r="G19" s="159"/>
      <c r="H19" s="89" t="n">
        <f aca="false">'Personnel&amp;Benefits'!H29</f>
        <v>0</v>
      </c>
      <c r="I19" s="60" t="n">
        <f aca="false">'Personnel&amp;Benefits'!I29</f>
        <v>0</v>
      </c>
      <c r="J19" s="89" t="n">
        <f aca="false">'Personnel&amp;Benefits'!J29</f>
        <v>0</v>
      </c>
      <c r="K19" s="60" t="n">
        <f aca="false">'Personnel&amp;Benefits'!K29</f>
        <v>0</v>
      </c>
      <c r="L19" s="89" t="n">
        <f aca="false">'Personnel&amp;Benefits'!L29</f>
        <v>0</v>
      </c>
      <c r="M19" s="60" t="n">
        <f aca="false">'Personnel&amp;Benefits'!M29</f>
        <v>0</v>
      </c>
      <c r="N19" s="89" t="n">
        <f aca="false">'Personnel&amp;Benefits'!N29</f>
        <v>0</v>
      </c>
      <c r="O19" s="60" t="n">
        <f aca="false">'Personnel&amp;Benefits'!O29</f>
        <v>0</v>
      </c>
      <c r="P19" s="89" t="n">
        <f aca="false">'Personnel&amp;Benefits'!P29</f>
        <v>0</v>
      </c>
      <c r="Q19" s="60" t="n">
        <f aca="false">'Personnel&amp;Benefits'!Q29</f>
        <v>0</v>
      </c>
      <c r="R19" s="74" t="n">
        <f aca="false">SUM(H19+J19+L19+N19+P19)</f>
        <v>0</v>
      </c>
      <c r="S19" s="60" t="n">
        <f aca="false">SUM(I19+K19+M19+O19+Q19)</f>
        <v>0</v>
      </c>
    </row>
    <row r="20" s="88" customFormat="true" ht="12.75" hidden="false" customHeight="false" outlineLevel="0" collapsed="false">
      <c r="A20" s="98" t="n">
        <f aca="false">'Personnel&amp;Benefits'!B35</f>
        <v>0</v>
      </c>
      <c r="B20" s="98" t="n">
        <f aca="false">'Personnel&amp;Benefits'!B36</f>
        <v>0</v>
      </c>
      <c r="C20" s="98"/>
      <c r="D20" s="98"/>
      <c r="E20" s="98"/>
      <c r="F20" s="160"/>
      <c r="G20" s="89"/>
      <c r="H20" s="89" t="n">
        <f aca="false">'Personnel&amp;Benefits'!H39</f>
        <v>0</v>
      </c>
      <c r="I20" s="60" t="n">
        <f aca="false">'Personnel&amp;Benefits'!I39</f>
        <v>0</v>
      </c>
      <c r="J20" s="89" t="n">
        <f aca="false">'Personnel&amp;Benefits'!J39</f>
        <v>0</v>
      </c>
      <c r="K20" s="60" t="n">
        <f aca="false">'Personnel&amp;Benefits'!K39</f>
        <v>0</v>
      </c>
      <c r="L20" s="89" t="n">
        <f aca="false">'Personnel&amp;Benefits'!L39</f>
        <v>0</v>
      </c>
      <c r="M20" s="60" t="n">
        <f aca="false">'Personnel&amp;Benefits'!M39</f>
        <v>0</v>
      </c>
      <c r="N20" s="89" t="n">
        <f aca="false">'Personnel&amp;Benefits'!N39</f>
        <v>0</v>
      </c>
      <c r="O20" s="60" t="n">
        <f aca="false">'Personnel&amp;Benefits'!O39</f>
        <v>0</v>
      </c>
      <c r="P20" s="89" t="n">
        <f aca="false">'Personnel&amp;Benefits'!P39</f>
        <v>0</v>
      </c>
      <c r="Q20" s="60" t="n">
        <f aca="false">'Personnel&amp;Benefits'!Q39</f>
        <v>0</v>
      </c>
      <c r="R20" s="74" t="n">
        <f aca="false">SUM(H20+J20+L20+N20+P20)</f>
        <v>0</v>
      </c>
      <c r="S20" s="60" t="n">
        <f aca="false">SUM(I20+K20+M20+O20+Q20)</f>
        <v>0</v>
      </c>
    </row>
    <row r="21" s="88" customFormat="true" ht="12.75" hidden="false" customHeight="false" outlineLevel="0" collapsed="false">
      <c r="A21" s="98" t="n">
        <f aca="false">'Personnel&amp;Benefits'!B45</f>
        <v>0</v>
      </c>
      <c r="B21" s="98" t="n">
        <f aca="false">'Personnel&amp;Benefits'!B46</f>
        <v>0</v>
      </c>
      <c r="C21" s="98"/>
      <c r="D21" s="98"/>
      <c r="E21" s="98"/>
      <c r="G21" s="89"/>
      <c r="H21" s="89" t="n">
        <f aca="false">'Personnel&amp;Benefits'!H49</f>
        <v>0</v>
      </c>
      <c r="I21" s="60" t="n">
        <f aca="false">'Personnel&amp;Benefits'!I49</f>
        <v>0</v>
      </c>
      <c r="J21" s="89" t="n">
        <f aca="false">'Personnel&amp;Benefits'!J49</f>
        <v>0</v>
      </c>
      <c r="K21" s="60" t="n">
        <f aca="false">'Personnel&amp;Benefits'!K49</f>
        <v>0</v>
      </c>
      <c r="L21" s="89" t="n">
        <f aca="false">'Personnel&amp;Benefits'!L49</f>
        <v>0</v>
      </c>
      <c r="M21" s="60" t="n">
        <f aca="false">'Personnel&amp;Benefits'!M49</f>
        <v>0</v>
      </c>
      <c r="N21" s="89" t="n">
        <f aca="false">'Personnel&amp;Benefits'!N49</f>
        <v>0</v>
      </c>
      <c r="O21" s="60" t="n">
        <f aca="false">'Personnel&amp;Benefits'!O49</f>
        <v>0</v>
      </c>
      <c r="P21" s="89" t="n">
        <f aca="false">'Personnel&amp;Benefits'!P49</f>
        <v>0</v>
      </c>
      <c r="Q21" s="60" t="n">
        <f aca="false">'Personnel&amp;Benefits'!Q49</f>
        <v>0</v>
      </c>
      <c r="R21" s="74" t="n">
        <f aca="false">SUM(H21+J21+L21+N21+P21)</f>
        <v>0</v>
      </c>
      <c r="S21" s="60" t="n">
        <f aca="false">SUM(I21+K21+M21+O21+Q21)</f>
        <v>0</v>
      </c>
    </row>
    <row r="22" s="88" customFormat="true" ht="12.75" hidden="false" customHeight="false" outlineLevel="0" collapsed="false">
      <c r="A22" s="98" t="n">
        <f aca="false">'Personnel&amp;Benefits'!B55</f>
        <v>0</v>
      </c>
      <c r="B22" s="98" t="n">
        <f aca="false">'Personnel&amp;Benefits'!B56</f>
        <v>0</v>
      </c>
      <c r="C22" s="98"/>
      <c r="D22" s="98"/>
      <c r="E22" s="98"/>
      <c r="G22" s="89"/>
      <c r="H22" s="144" t="n">
        <f aca="false">'Personnel&amp;Benefits'!H59</f>
        <v>0</v>
      </c>
      <c r="I22" s="94" t="n">
        <f aca="false">'Personnel&amp;Benefits'!I59</f>
        <v>0</v>
      </c>
      <c r="J22" s="144" t="n">
        <f aca="false">'Personnel&amp;Benefits'!J59</f>
        <v>0</v>
      </c>
      <c r="K22" s="94" t="n">
        <f aca="false">'Personnel&amp;Benefits'!K59</f>
        <v>0</v>
      </c>
      <c r="L22" s="144" t="n">
        <f aca="false">'Personnel&amp;Benefits'!L59</f>
        <v>0</v>
      </c>
      <c r="M22" s="94" t="n">
        <f aca="false">'Personnel&amp;Benefits'!M59</f>
        <v>0</v>
      </c>
      <c r="N22" s="144" t="n">
        <f aca="false">'Personnel&amp;Benefits'!N59</f>
        <v>0</v>
      </c>
      <c r="O22" s="94" t="n">
        <f aca="false">'Personnel&amp;Benefits'!O59</f>
        <v>0</v>
      </c>
      <c r="P22" s="144" t="n">
        <f aca="false">'Personnel&amp;Benefits'!P59</f>
        <v>0</v>
      </c>
      <c r="Q22" s="94" t="n">
        <f aca="false">'Personnel&amp;Benefits'!Q59</f>
        <v>0</v>
      </c>
      <c r="R22" s="74" t="n">
        <f aca="false">SUM(H22+J22+L22+N22+P22)</f>
        <v>0</v>
      </c>
      <c r="S22" s="60" t="n">
        <f aca="false">SUM(I22+K22+M22+O22+Q22)</f>
        <v>0</v>
      </c>
    </row>
    <row r="23" s="88" customFormat="true" ht="12.75" hidden="false" customHeight="false" outlineLevel="0" collapsed="false">
      <c r="A23" s="98" t="n">
        <f aca="false">'Personnel&amp;Benefits'!B65</f>
        <v>0</v>
      </c>
      <c r="B23" s="98" t="str">
        <f aca="false">'Personnel&amp;Benefits'!B66</f>
        <v> </v>
      </c>
      <c r="C23" s="98"/>
      <c r="D23" s="98"/>
      <c r="E23" s="98"/>
      <c r="G23" s="89"/>
      <c r="H23" s="144" t="n">
        <f aca="false">'Personnel&amp;Benefits'!H69</f>
        <v>0</v>
      </c>
      <c r="I23" s="94" t="n">
        <f aca="false">'Personnel&amp;Benefits'!I69</f>
        <v>0</v>
      </c>
      <c r="J23" s="144" t="n">
        <f aca="false">'Personnel&amp;Benefits'!J69</f>
        <v>0</v>
      </c>
      <c r="K23" s="94" t="n">
        <f aca="false">'Personnel&amp;Benefits'!K69</f>
        <v>0</v>
      </c>
      <c r="L23" s="144" t="n">
        <f aca="false">'Personnel&amp;Benefits'!L69</f>
        <v>0</v>
      </c>
      <c r="M23" s="94" t="n">
        <f aca="false">'Personnel&amp;Benefits'!M69</f>
        <v>0</v>
      </c>
      <c r="N23" s="144" t="n">
        <f aca="false">'Personnel&amp;Benefits'!N69</f>
        <v>0</v>
      </c>
      <c r="O23" s="94" t="n">
        <f aca="false">'Personnel&amp;Benefits'!O69</f>
        <v>0</v>
      </c>
      <c r="P23" s="144" t="n">
        <f aca="false">'Personnel&amp;Benefits'!P69</f>
        <v>0</v>
      </c>
      <c r="Q23" s="94" t="n">
        <f aca="false">'Personnel&amp;Benefits'!Q69</f>
        <v>0</v>
      </c>
      <c r="R23" s="74" t="n">
        <f aca="false">SUM(H23+J23+L23+N23+P23)</f>
        <v>0</v>
      </c>
      <c r="S23" s="60" t="n">
        <f aca="false">SUM(I23+K23+M23+O23+Q23)</f>
        <v>0</v>
      </c>
    </row>
    <row r="24" s="88" customFormat="true" ht="12.75" hidden="false" customHeight="false" outlineLevel="0" collapsed="false">
      <c r="A24" s="98" t="n">
        <f aca="false">'Personnel&amp;Benefits'!B75</f>
        <v>0</v>
      </c>
      <c r="B24" s="98" t="n">
        <f aca="false">'Personnel&amp;Benefits'!B76</f>
        <v>0</v>
      </c>
      <c r="C24" s="98"/>
      <c r="D24" s="98"/>
      <c r="E24" s="98"/>
      <c r="G24" s="89"/>
      <c r="H24" s="144" t="n">
        <f aca="false">'Personnel&amp;Benefits'!H79</f>
        <v>0</v>
      </c>
      <c r="I24" s="94" t="n">
        <f aca="false">'Personnel&amp;Benefits'!I79</f>
        <v>0</v>
      </c>
      <c r="J24" s="144" t="n">
        <f aca="false">'Personnel&amp;Benefits'!J79</f>
        <v>0</v>
      </c>
      <c r="K24" s="94" t="n">
        <f aca="false">'Personnel&amp;Benefits'!K79</f>
        <v>0</v>
      </c>
      <c r="L24" s="144" t="n">
        <f aca="false">'Personnel&amp;Benefits'!L79</f>
        <v>0</v>
      </c>
      <c r="M24" s="94" t="n">
        <f aca="false">'Personnel&amp;Benefits'!M79</f>
        <v>0</v>
      </c>
      <c r="N24" s="144" t="n">
        <f aca="false">'Personnel&amp;Benefits'!N79</f>
        <v>0</v>
      </c>
      <c r="O24" s="94" t="n">
        <f aca="false">'Personnel&amp;Benefits'!O79</f>
        <v>0</v>
      </c>
      <c r="P24" s="144" t="n">
        <f aca="false">'Personnel&amp;Benefits'!P79</f>
        <v>0</v>
      </c>
      <c r="Q24" s="94" t="n">
        <f aca="false">'Personnel&amp;Benefits'!Q79</f>
        <v>0</v>
      </c>
      <c r="R24" s="74" t="n">
        <f aca="false">SUM(H24+J24+L24+N24+P24)</f>
        <v>0</v>
      </c>
      <c r="S24" s="60" t="n">
        <f aca="false">SUM(I24+K24+M24+O24+Q24)</f>
        <v>0</v>
      </c>
    </row>
    <row r="25" s="88" customFormat="true" ht="12.75" hidden="false" customHeight="false" outlineLevel="0" collapsed="false">
      <c r="A25" s="98" t="n">
        <f aca="false">'Personnel&amp;Benefits'!B85</f>
        <v>0</v>
      </c>
      <c r="B25" s="98" t="n">
        <f aca="false">'Personnel&amp;Benefits'!B86</f>
        <v>0</v>
      </c>
      <c r="C25" s="98"/>
      <c r="D25" s="98"/>
      <c r="E25" s="98"/>
      <c r="G25" s="89"/>
      <c r="H25" s="144" t="n">
        <f aca="false">'Personnel&amp;Benefits'!H89</f>
        <v>0</v>
      </c>
      <c r="I25" s="94" t="n">
        <f aca="false">'Personnel&amp;Benefits'!I89</f>
        <v>0</v>
      </c>
      <c r="J25" s="144" t="n">
        <f aca="false">'Personnel&amp;Benefits'!J89</f>
        <v>0</v>
      </c>
      <c r="K25" s="94" t="n">
        <f aca="false">'Personnel&amp;Benefits'!K89</f>
        <v>0</v>
      </c>
      <c r="L25" s="144" t="n">
        <f aca="false">'Personnel&amp;Benefits'!L89</f>
        <v>0</v>
      </c>
      <c r="M25" s="94" t="n">
        <f aca="false">'Personnel&amp;Benefits'!M89</f>
        <v>0</v>
      </c>
      <c r="N25" s="144" t="n">
        <f aca="false">'Personnel&amp;Benefits'!N89</f>
        <v>0</v>
      </c>
      <c r="O25" s="94" t="n">
        <f aca="false">'Personnel&amp;Benefits'!O89</f>
        <v>0</v>
      </c>
      <c r="P25" s="144" t="n">
        <f aca="false">'Personnel&amp;Benefits'!P89</f>
        <v>0</v>
      </c>
      <c r="Q25" s="94" t="n">
        <f aca="false">'Personnel&amp;Benefits'!Q89</f>
        <v>0</v>
      </c>
      <c r="R25" s="74" t="n">
        <f aca="false">SUM(H25+J25+L25+N25+P25)</f>
        <v>0</v>
      </c>
      <c r="S25" s="60" t="n">
        <f aca="false">SUM(I25+K25+M25+O25+Q25)</f>
        <v>0</v>
      </c>
    </row>
    <row r="26" customFormat="false" ht="12.75" hidden="false" customHeight="true" outlineLevel="0" collapsed="false">
      <c r="A26" s="98" t="n">
        <f aca="false">'Personnel&amp;Benefits'!B95</f>
        <v>0</v>
      </c>
      <c r="B26" s="98" t="n">
        <f aca="false">'Personnel&amp;Benefits'!B96</f>
        <v>0</v>
      </c>
      <c r="C26" s="98"/>
      <c r="D26" s="98"/>
      <c r="E26" s="98"/>
      <c r="F26" s="63"/>
      <c r="G26" s="63"/>
      <c r="H26" s="89" t="n">
        <f aca="false">'Personnel&amp;Benefits'!H99</f>
        <v>0</v>
      </c>
      <c r="I26" s="60" t="n">
        <f aca="false">'Personnel&amp;Benefits'!I99</f>
        <v>0</v>
      </c>
      <c r="J26" s="89" t="n">
        <f aca="false">'Personnel&amp;Benefits'!J99</f>
        <v>0</v>
      </c>
      <c r="K26" s="60" t="n">
        <f aca="false">'Personnel&amp;Benefits'!K99</f>
        <v>0</v>
      </c>
      <c r="L26" s="89" t="n">
        <f aca="false">'Personnel&amp;Benefits'!L99</f>
        <v>0</v>
      </c>
      <c r="M26" s="60" t="n">
        <f aca="false">'Personnel&amp;Benefits'!M99</f>
        <v>0</v>
      </c>
      <c r="N26" s="89" t="n">
        <f aca="false">'Personnel&amp;Benefits'!N99</f>
        <v>0</v>
      </c>
      <c r="O26" s="60" t="n">
        <f aca="false">'Personnel&amp;Benefits'!O99</f>
        <v>0</v>
      </c>
      <c r="P26" s="89" t="n">
        <f aca="false">'Personnel&amp;Benefits'!P99</f>
        <v>0</v>
      </c>
      <c r="Q26" s="60" t="n">
        <f aca="false">'Personnel&amp;Benefits'!Q99</f>
        <v>0</v>
      </c>
      <c r="R26" s="74" t="n">
        <f aca="false">SUM(H26+J26+L26+N26+P26)</f>
        <v>0</v>
      </c>
      <c r="S26" s="60" t="n">
        <f aca="false">SUM(I26+K26+M26+O26+Q26)</f>
        <v>0</v>
      </c>
    </row>
    <row r="27" s="88" customFormat="true" ht="12.75" hidden="false" customHeight="true" outlineLevel="0" collapsed="false">
      <c r="A27" s="98" t="n">
        <f aca="false">'Personnel&amp;Benefits'!B105</f>
        <v>0</v>
      </c>
      <c r="B27" s="98" t="n">
        <f aca="false">'Personnel&amp;Benefits'!B106</f>
        <v>0</v>
      </c>
      <c r="C27" s="98"/>
      <c r="D27" s="98"/>
      <c r="E27" s="98"/>
      <c r="F27" s="159"/>
      <c r="G27" s="159"/>
      <c r="H27" s="89" t="n">
        <f aca="false">'Personnel&amp;Benefits'!H109</f>
        <v>0</v>
      </c>
      <c r="I27" s="60" t="n">
        <f aca="false">'Personnel&amp;Benefits'!I109</f>
        <v>0</v>
      </c>
      <c r="J27" s="89" t="n">
        <f aca="false">'Personnel&amp;Benefits'!J109</f>
        <v>0</v>
      </c>
      <c r="K27" s="60" t="n">
        <f aca="false">'Personnel&amp;Benefits'!K109</f>
        <v>0</v>
      </c>
      <c r="L27" s="89" t="n">
        <f aca="false">'Personnel&amp;Benefits'!L109</f>
        <v>0</v>
      </c>
      <c r="M27" s="60" t="n">
        <f aca="false">'Personnel&amp;Benefits'!M109</f>
        <v>0</v>
      </c>
      <c r="N27" s="89" t="n">
        <f aca="false">'Personnel&amp;Benefits'!N109</f>
        <v>0</v>
      </c>
      <c r="O27" s="60" t="n">
        <f aca="false">'Personnel&amp;Benefits'!O109</f>
        <v>0</v>
      </c>
      <c r="P27" s="89" t="n">
        <f aca="false">'Personnel&amp;Benefits'!P109</f>
        <v>0</v>
      </c>
      <c r="Q27" s="60" t="n">
        <f aca="false">'Personnel&amp;Benefits'!Q109</f>
        <v>0</v>
      </c>
      <c r="R27" s="74" t="n">
        <f aca="false">SUM(H27+J27+L27+N27+P27)</f>
        <v>0</v>
      </c>
      <c r="S27" s="60" t="n">
        <f aca="false">SUM(I27+K27+M27+O27+Q27)</f>
        <v>0</v>
      </c>
    </row>
    <row r="28" s="88" customFormat="true" ht="12.75" hidden="false" customHeight="false" outlineLevel="0" collapsed="false">
      <c r="A28" s="98" t="n">
        <f aca="false">'Personnel&amp;Benefits'!B115</f>
        <v>0</v>
      </c>
      <c r="B28" s="98" t="n">
        <f aca="false">'Personnel&amp;Benefits'!B116</f>
        <v>0</v>
      </c>
      <c r="C28" s="98"/>
      <c r="D28" s="98"/>
      <c r="E28" s="98"/>
      <c r="F28" s="160"/>
      <c r="G28" s="89"/>
      <c r="H28" s="89" t="n">
        <f aca="false">'Personnel&amp;Benefits'!H119</f>
        <v>0</v>
      </c>
      <c r="I28" s="60" t="n">
        <f aca="false">'Personnel&amp;Benefits'!I119</f>
        <v>0</v>
      </c>
      <c r="J28" s="89" t="n">
        <f aca="false">'Personnel&amp;Benefits'!J119</f>
        <v>0</v>
      </c>
      <c r="K28" s="60" t="n">
        <f aca="false">'Personnel&amp;Benefits'!K119</f>
        <v>0</v>
      </c>
      <c r="L28" s="89" t="n">
        <f aca="false">'Personnel&amp;Benefits'!L119</f>
        <v>0</v>
      </c>
      <c r="M28" s="60" t="n">
        <f aca="false">'Personnel&amp;Benefits'!M119</f>
        <v>0</v>
      </c>
      <c r="N28" s="89" t="n">
        <f aca="false">'Personnel&amp;Benefits'!N119</f>
        <v>0</v>
      </c>
      <c r="O28" s="60" t="n">
        <f aca="false">'Personnel&amp;Benefits'!O119</f>
        <v>0</v>
      </c>
      <c r="P28" s="89" t="n">
        <f aca="false">'Personnel&amp;Benefits'!P119</f>
        <v>0</v>
      </c>
      <c r="Q28" s="60" t="n">
        <f aca="false">'Personnel&amp;Benefits'!Q119</f>
        <v>0</v>
      </c>
      <c r="R28" s="74" t="n">
        <f aca="false">SUM(H28+J28+L28+N28+P28)</f>
        <v>0</v>
      </c>
      <c r="S28" s="60" t="n">
        <f aca="false">SUM(I28+K28+M28+O28+Q28)</f>
        <v>0</v>
      </c>
    </row>
    <row r="29" s="88" customFormat="true" ht="12.75" hidden="false" customHeight="false" outlineLevel="0" collapsed="false">
      <c r="A29" s="98" t="n">
        <f aca="false">'Personnel&amp;Benefits'!B125</f>
        <v>0</v>
      </c>
      <c r="B29" s="98" t="n">
        <f aca="false">'Personnel&amp;Benefits'!B126</f>
        <v>0</v>
      </c>
      <c r="C29" s="98"/>
      <c r="D29" s="98"/>
      <c r="E29" s="98"/>
      <c r="G29" s="89"/>
      <c r="H29" s="89" t="n">
        <f aca="false">'Personnel&amp;Benefits'!H129</f>
        <v>0</v>
      </c>
      <c r="I29" s="60" t="n">
        <f aca="false">'Personnel&amp;Benefits'!I129</f>
        <v>0</v>
      </c>
      <c r="J29" s="89" t="n">
        <f aca="false">'Personnel&amp;Benefits'!J129</f>
        <v>0</v>
      </c>
      <c r="K29" s="60" t="n">
        <f aca="false">'Personnel&amp;Benefits'!K129</f>
        <v>0</v>
      </c>
      <c r="L29" s="89" t="n">
        <f aca="false">'Personnel&amp;Benefits'!L129</f>
        <v>0</v>
      </c>
      <c r="M29" s="60" t="n">
        <f aca="false">'Personnel&amp;Benefits'!M129</f>
        <v>0</v>
      </c>
      <c r="N29" s="89" t="n">
        <f aca="false">'Personnel&amp;Benefits'!N129</f>
        <v>0</v>
      </c>
      <c r="O29" s="60" t="n">
        <f aca="false">'Personnel&amp;Benefits'!O129</f>
        <v>0</v>
      </c>
      <c r="P29" s="89" t="n">
        <f aca="false">'Personnel&amp;Benefits'!P129</f>
        <v>0</v>
      </c>
      <c r="Q29" s="60" t="n">
        <f aca="false">'Personnel&amp;Benefits'!Q129</f>
        <v>0</v>
      </c>
      <c r="R29" s="74" t="n">
        <f aca="false">SUM(H29+J29+L29+N29+P29)</f>
        <v>0</v>
      </c>
      <c r="S29" s="60" t="n">
        <f aca="false">SUM(I29+K29+M29+O29+Q29)</f>
        <v>0</v>
      </c>
    </row>
    <row r="30" s="88" customFormat="true" ht="12.75" hidden="false" customHeight="false" outlineLevel="0" collapsed="false">
      <c r="A30" s="98" t="n">
        <f aca="false">'Personnel&amp;Benefits'!B135</f>
        <v>0</v>
      </c>
      <c r="B30" s="98" t="n">
        <f aca="false">'Personnel&amp;Benefits'!B136</f>
        <v>0</v>
      </c>
      <c r="C30" s="98"/>
      <c r="D30" s="98"/>
      <c r="E30" s="98"/>
      <c r="G30" s="89"/>
      <c r="H30" s="144" t="n">
        <f aca="false">'Personnel&amp;Benefits'!H139</f>
        <v>0</v>
      </c>
      <c r="I30" s="94" t="n">
        <f aca="false">'Personnel&amp;Benefits'!I139</f>
        <v>0</v>
      </c>
      <c r="J30" s="144" t="n">
        <f aca="false">'Personnel&amp;Benefits'!J139</f>
        <v>0</v>
      </c>
      <c r="K30" s="94" t="n">
        <f aca="false">'Personnel&amp;Benefits'!K139</f>
        <v>0</v>
      </c>
      <c r="L30" s="144" t="n">
        <f aca="false">'Personnel&amp;Benefits'!L139</f>
        <v>0</v>
      </c>
      <c r="M30" s="94" t="n">
        <f aca="false">'Personnel&amp;Benefits'!M139</f>
        <v>0</v>
      </c>
      <c r="N30" s="144" t="n">
        <f aca="false">'Personnel&amp;Benefits'!N139</f>
        <v>0</v>
      </c>
      <c r="O30" s="94" t="n">
        <f aca="false">'Personnel&amp;Benefits'!O139</f>
        <v>0</v>
      </c>
      <c r="P30" s="144" t="n">
        <f aca="false">'Personnel&amp;Benefits'!P139</f>
        <v>0</v>
      </c>
      <c r="Q30" s="94" t="n">
        <f aca="false">'Personnel&amp;Benefits'!Q139</f>
        <v>0</v>
      </c>
      <c r="R30" s="74" t="n">
        <f aca="false">SUM(H30+J30+L30+N30+P30)</f>
        <v>0</v>
      </c>
      <c r="S30" s="60" t="n">
        <f aca="false">SUM(I30+K30+M30+O30+Q30)</f>
        <v>0</v>
      </c>
    </row>
    <row r="31" s="88" customFormat="true" ht="12.75" hidden="false" customHeight="false" outlineLevel="0" collapsed="false">
      <c r="A31" s="98" t="n">
        <f aca="false">'Personnel&amp;Benefits'!B145</f>
        <v>0</v>
      </c>
      <c r="B31" s="98" t="n">
        <f aca="false">'Personnel&amp;Benefits'!B146</f>
        <v>0</v>
      </c>
      <c r="C31" s="98"/>
      <c r="D31" s="98"/>
      <c r="E31" s="98"/>
      <c r="G31" s="89"/>
      <c r="H31" s="144" t="n">
        <f aca="false">'Personnel&amp;Benefits'!H149</f>
        <v>0</v>
      </c>
      <c r="I31" s="94" t="n">
        <f aca="false">'Personnel&amp;Benefits'!I149</f>
        <v>0</v>
      </c>
      <c r="J31" s="144" t="n">
        <f aca="false">'Personnel&amp;Benefits'!J149</f>
        <v>0</v>
      </c>
      <c r="K31" s="94" t="n">
        <f aca="false">'Personnel&amp;Benefits'!K149</f>
        <v>0</v>
      </c>
      <c r="L31" s="144" t="n">
        <f aca="false">'Personnel&amp;Benefits'!L149</f>
        <v>0</v>
      </c>
      <c r="M31" s="94" t="n">
        <f aca="false">'Personnel&amp;Benefits'!M149</f>
        <v>0</v>
      </c>
      <c r="N31" s="144" t="n">
        <f aca="false">'Personnel&amp;Benefits'!N149</f>
        <v>0</v>
      </c>
      <c r="O31" s="94" t="n">
        <f aca="false">'Personnel&amp;Benefits'!O149</f>
        <v>0</v>
      </c>
      <c r="P31" s="144" t="n">
        <f aca="false">'Personnel&amp;Benefits'!P149</f>
        <v>0</v>
      </c>
      <c r="Q31" s="94" t="n">
        <f aca="false">'Personnel&amp;Benefits'!Q149</f>
        <v>0</v>
      </c>
      <c r="R31" s="74" t="n">
        <f aca="false">SUM(H31+J31+L31+N31+P31)</f>
        <v>0</v>
      </c>
      <c r="S31" s="60" t="n">
        <f aca="false">SUM(I31+K31+M31+O31+Q31)</f>
        <v>0</v>
      </c>
    </row>
    <row r="32" s="88" customFormat="true" ht="12.75" hidden="false" customHeight="false" outlineLevel="0" collapsed="false">
      <c r="A32" s="98" t="n">
        <f aca="false">'Personnel&amp;Benefits'!B155</f>
        <v>0</v>
      </c>
      <c r="B32" s="98" t="n">
        <f aca="false">'Personnel&amp;Benefits'!B156</f>
        <v>0</v>
      </c>
      <c r="C32" s="98"/>
      <c r="D32" s="98"/>
      <c r="E32" s="98"/>
      <c r="G32" s="89"/>
      <c r="H32" s="144" t="n">
        <f aca="false">'Personnel&amp;Benefits'!H159</f>
        <v>0</v>
      </c>
      <c r="I32" s="94" t="n">
        <f aca="false">'Personnel&amp;Benefits'!I159</f>
        <v>0</v>
      </c>
      <c r="J32" s="144" t="n">
        <f aca="false">'Personnel&amp;Benefits'!J159</f>
        <v>0</v>
      </c>
      <c r="K32" s="94" t="n">
        <f aca="false">'Personnel&amp;Benefits'!K159</f>
        <v>0</v>
      </c>
      <c r="L32" s="144" t="n">
        <f aca="false">'Personnel&amp;Benefits'!L159</f>
        <v>0</v>
      </c>
      <c r="M32" s="94" t="n">
        <f aca="false">'Personnel&amp;Benefits'!M159</f>
        <v>0</v>
      </c>
      <c r="N32" s="144" t="n">
        <f aca="false">'Personnel&amp;Benefits'!N159</f>
        <v>0</v>
      </c>
      <c r="O32" s="94" t="n">
        <f aca="false">'Personnel&amp;Benefits'!O159</f>
        <v>0</v>
      </c>
      <c r="P32" s="144" t="n">
        <f aca="false">'Personnel&amp;Benefits'!P159</f>
        <v>0</v>
      </c>
      <c r="Q32" s="94" t="n">
        <f aca="false">'Personnel&amp;Benefits'!Q159</f>
        <v>0</v>
      </c>
      <c r="R32" s="74" t="n">
        <f aca="false">SUM(H32+J32+L32+N32+P32)</f>
        <v>0</v>
      </c>
      <c r="S32" s="60" t="n">
        <f aca="false">SUM(I32+K32+M32+O32+Q32)</f>
        <v>0</v>
      </c>
    </row>
    <row r="33" s="88" customFormat="true" ht="12.75" hidden="false" customHeight="false" outlineLevel="0" collapsed="false">
      <c r="A33" s="98" t="n">
        <f aca="false">'Personnel&amp;Benefits'!B165</f>
        <v>0</v>
      </c>
      <c r="B33" s="98" t="n">
        <f aca="false">'Personnel&amp;Benefits'!B166</f>
        <v>0</v>
      </c>
      <c r="C33" s="98"/>
      <c r="D33" s="98"/>
      <c r="E33" s="98"/>
      <c r="G33" s="89"/>
      <c r="H33" s="144" t="n">
        <f aca="false">'Personnel&amp;Benefits'!H169</f>
        <v>0</v>
      </c>
      <c r="I33" s="94" t="n">
        <f aca="false">'Personnel&amp;Benefits'!I169</f>
        <v>0</v>
      </c>
      <c r="J33" s="144" t="n">
        <f aca="false">'Personnel&amp;Benefits'!J169</f>
        <v>0</v>
      </c>
      <c r="K33" s="94" t="n">
        <f aca="false">'Personnel&amp;Benefits'!K169</f>
        <v>0</v>
      </c>
      <c r="L33" s="144" t="n">
        <f aca="false">'Personnel&amp;Benefits'!L169</f>
        <v>0</v>
      </c>
      <c r="M33" s="94" t="n">
        <f aca="false">'Personnel&amp;Benefits'!M169</f>
        <v>0</v>
      </c>
      <c r="N33" s="144" t="n">
        <f aca="false">'Personnel&amp;Benefits'!N169</f>
        <v>0</v>
      </c>
      <c r="O33" s="94" t="n">
        <f aca="false">'Personnel&amp;Benefits'!O169</f>
        <v>0</v>
      </c>
      <c r="P33" s="144" t="n">
        <f aca="false">'Personnel&amp;Benefits'!P169</f>
        <v>0</v>
      </c>
      <c r="Q33" s="94" t="n">
        <f aca="false">'Personnel&amp;Benefits'!Q169</f>
        <v>0</v>
      </c>
      <c r="R33" s="74" t="n">
        <f aca="false">SUM(H33+J33+L33+N33+P33)</f>
        <v>0</v>
      </c>
      <c r="S33" s="60" t="n">
        <f aca="false">SUM(I33+K33+M33+O33+Q33)</f>
        <v>0</v>
      </c>
    </row>
    <row r="34" s="88" customFormat="true" ht="12.75" hidden="false" customHeight="false" outlineLevel="0" collapsed="false">
      <c r="A34" s="98"/>
      <c r="B34" s="98"/>
      <c r="C34" s="98"/>
      <c r="D34" s="98"/>
      <c r="E34" s="98"/>
      <c r="G34" s="89"/>
      <c r="H34" s="144"/>
      <c r="I34" s="94"/>
      <c r="J34" s="144"/>
      <c r="K34" s="94"/>
      <c r="L34" s="144"/>
      <c r="M34" s="94"/>
      <c r="N34" s="144"/>
      <c r="O34" s="94"/>
      <c r="P34" s="144"/>
      <c r="Q34" s="94"/>
      <c r="R34" s="74"/>
      <c r="S34" s="60"/>
    </row>
    <row r="35" s="88" customFormat="true" ht="12.75" hidden="false" customHeight="false" outlineLevel="0" collapsed="false">
      <c r="A35" s="116" t="s">
        <v>177</v>
      </c>
      <c r="B35" s="106"/>
      <c r="C35" s="106"/>
      <c r="D35" s="106"/>
      <c r="E35" s="106"/>
      <c r="G35" s="99"/>
      <c r="H35" s="89"/>
      <c r="I35" s="60"/>
      <c r="J35" s="89"/>
      <c r="K35" s="60"/>
      <c r="L35" s="89"/>
      <c r="M35" s="60"/>
      <c r="N35" s="89"/>
      <c r="O35" s="60"/>
      <c r="P35" s="89"/>
      <c r="Q35" s="60"/>
      <c r="R35" s="89"/>
      <c r="S35" s="60"/>
    </row>
    <row r="36" s="151" customFormat="true" ht="12.75" hidden="false" customHeight="false" outlineLevel="0" collapsed="false">
      <c r="A36" s="102" t="n">
        <f aca="false">'Personnel&amp;Benefits'!B179</f>
        <v>0</v>
      </c>
      <c r="B36" s="98" t="n">
        <f aca="false">'Personnel&amp;Benefits'!B180</f>
        <v>0</v>
      </c>
      <c r="C36" s="98"/>
      <c r="D36" s="98"/>
      <c r="E36" s="98"/>
      <c r="G36" s="161"/>
      <c r="H36" s="144" t="n">
        <f aca="false">'Personnel&amp;Benefits'!H186</f>
        <v>0</v>
      </c>
      <c r="I36" s="94" t="n">
        <f aca="false">'Personnel&amp;Benefits'!I186</f>
        <v>0</v>
      </c>
      <c r="J36" s="144" t="n">
        <f aca="false">'Personnel&amp;Benefits'!J186</f>
        <v>0</v>
      </c>
      <c r="K36" s="94" t="n">
        <f aca="false">'Personnel&amp;Benefits'!K186</f>
        <v>0</v>
      </c>
      <c r="L36" s="144" t="n">
        <f aca="false">'Personnel&amp;Benefits'!L186</f>
        <v>0</v>
      </c>
      <c r="M36" s="94" t="n">
        <f aca="false">'Personnel&amp;Benefits'!M186</f>
        <v>0</v>
      </c>
      <c r="N36" s="144" t="n">
        <f aca="false">'Personnel&amp;Benefits'!N186</f>
        <v>0</v>
      </c>
      <c r="O36" s="94" t="n">
        <f aca="false">'Personnel&amp;Benefits'!O186</f>
        <v>0</v>
      </c>
      <c r="P36" s="144" t="n">
        <f aca="false">'Personnel&amp;Benefits'!P186</f>
        <v>0</v>
      </c>
      <c r="Q36" s="94" t="n">
        <f aca="false">'Personnel&amp;Benefits'!Q186</f>
        <v>0</v>
      </c>
      <c r="R36" s="74" t="n">
        <f aca="false">SUM(H36+J36+L36+N36+P36)</f>
        <v>0</v>
      </c>
      <c r="S36" s="60" t="n">
        <f aca="false">SUM(I36+K36+M36+O36+Q36)</f>
        <v>0</v>
      </c>
    </row>
    <row r="37" s="151" customFormat="true" ht="12.75" hidden="false" customHeight="false" outlineLevel="0" collapsed="false">
      <c r="A37" s="102" t="n">
        <f aca="false">'Personnel&amp;Benefits'!B192</f>
        <v>0</v>
      </c>
      <c r="B37" s="98" t="n">
        <f aca="false">'Personnel&amp;Benefits'!B193</f>
        <v>0</v>
      </c>
      <c r="C37" s="98"/>
      <c r="D37" s="98"/>
      <c r="E37" s="98"/>
      <c r="G37" s="161"/>
      <c r="H37" s="144" t="n">
        <f aca="false">'Personnel&amp;Benefits'!H199</f>
        <v>0</v>
      </c>
      <c r="I37" s="94" t="n">
        <f aca="false">'Personnel&amp;Benefits'!I199</f>
        <v>0</v>
      </c>
      <c r="J37" s="144" t="n">
        <f aca="false">'Personnel&amp;Benefits'!J199</f>
        <v>0</v>
      </c>
      <c r="K37" s="94" t="n">
        <f aca="false">'Personnel&amp;Benefits'!K199</f>
        <v>0</v>
      </c>
      <c r="L37" s="144" t="n">
        <f aca="false">'Personnel&amp;Benefits'!L199</f>
        <v>0</v>
      </c>
      <c r="M37" s="94" t="n">
        <f aca="false">'Personnel&amp;Benefits'!M199</f>
        <v>0</v>
      </c>
      <c r="N37" s="144" t="n">
        <f aca="false">'Personnel&amp;Benefits'!N199</f>
        <v>0</v>
      </c>
      <c r="O37" s="94" t="n">
        <f aca="false">'Personnel&amp;Benefits'!O199</f>
        <v>0</v>
      </c>
      <c r="P37" s="144" t="n">
        <f aca="false">'Personnel&amp;Benefits'!P199</f>
        <v>0</v>
      </c>
      <c r="Q37" s="94" t="n">
        <f aca="false">'Personnel&amp;Benefits'!Q199</f>
        <v>0</v>
      </c>
      <c r="R37" s="74" t="n">
        <f aca="false">SUM(H37+J37+L37+N37+P37)</f>
        <v>0</v>
      </c>
      <c r="S37" s="60" t="n">
        <f aca="false">SUM(I37+K37+M37+O37+Q37)</f>
        <v>0</v>
      </c>
    </row>
    <row r="38" s="151" customFormat="true" ht="12.75" hidden="false" customHeight="false" outlineLevel="0" collapsed="false">
      <c r="A38" s="102" t="n">
        <f aca="false">'Personnel&amp;Benefits'!B205</f>
        <v>0</v>
      </c>
      <c r="B38" s="98" t="n">
        <f aca="false">'Personnel&amp;Benefits'!B206</f>
        <v>0</v>
      </c>
      <c r="C38" s="98"/>
      <c r="D38" s="98"/>
      <c r="E38" s="98"/>
      <c r="G38" s="161"/>
      <c r="H38" s="144" t="n">
        <f aca="false">'Personnel&amp;Benefits'!H212</f>
        <v>0</v>
      </c>
      <c r="I38" s="94" t="n">
        <f aca="false">'Personnel&amp;Benefits'!I212</f>
        <v>0</v>
      </c>
      <c r="J38" s="144" t="n">
        <f aca="false">'Personnel&amp;Benefits'!J212</f>
        <v>0</v>
      </c>
      <c r="K38" s="94" t="n">
        <f aca="false">'Personnel&amp;Benefits'!K212</f>
        <v>0</v>
      </c>
      <c r="L38" s="144" t="n">
        <f aca="false">'Personnel&amp;Benefits'!L212</f>
        <v>0</v>
      </c>
      <c r="M38" s="94" t="n">
        <f aca="false">'Personnel&amp;Benefits'!M212</f>
        <v>0</v>
      </c>
      <c r="N38" s="144" t="n">
        <f aca="false">'Personnel&amp;Benefits'!N212</f>
        <v>0</v>
      </c>
      <c r="O38" s="94" t="n">
        <f aca="false">'Personnel&amp;Benefits'!O212</f>
        <v>0</v>
      </c>
      <c r="P38" s="144" t="n">
        <f aca="false">'Personnel&amp;Benefits'!P212</f>
        <v>0</v>
      </c>
      <c r="Q38" s="94" t="n">
        <f aca="false">'Personnel&amp;Benefits'!Q212</f>
        <v>0</v>
      </c>
      <c r="R38" s="74" t="n">
        <f aca="false">SUM(H38+J38+L38+N38+P38)</f>
        <v>0</v>
      </c>
      <c r="S38" s="60" t="n">
        <f aca="false">SUM(I38+K38+M38+O38+Q38)</f>
        <v>0</v>
      </c>
    </row>
    <row r="39" s="151" customFormat="true" ht="12.75" hidden="false" customHeight="false" outlineLevel="0" collapsed="false">
      <c r="A39" s="102" t="n">
        <f aca="false">'Personnel&amp;Benefits'!B218</f>
        <v>0</v>
      </c>
      <c r="B39" s="98" t="n">
        <f aca="false">'Personnel&amp;Benefits'!B219</f>
        <v>0</v>
      </c>
      <c r="C39" s="98"/>
      <c r="D39" s="98"/>
      <c r="E39" s="98"/>
      <c r="G39" s="161"/>
      <c r="H39" s="144" t="n">
        <f aca="false">'Personnel&amp;Benefits'!H225</f>
        <v>0</v>
      </c>
      <c r="I39" s="94" t="n">
        <f aca="false">'Personnel&amp;Benefits'!I225</f>
        <v>0</v>
      </c>
      <c r="J39" s="144" t="n">
        <f aca="false">'Personnel&amp;Benefits'!J225</f>
        <v>0</v>
      </c>
      <c r="K39" s="94" t="n">
        <f aca="false">'Personnel&amp;Benefits'!K225</f>
        <v>0</v>
      </c>
      <c r="L39" s="144" t="n">
        <f aca="false">'Personnel&amp;Benefits'!L225</f>
        <v>0</v>
      </c>
      <c r="M39" s="94" t="n">
        <f aca="false">'Personnel&amp;Benefits'!M225</f>
        <v>0</v>
      </c>
      <c r="N39" s="144" t="n">
        <f aca="false">'Personnel&amp;Benefits'!N225</f>
        <v>0</v>
      </c>
      <c r="O39" s="94" t="n">
        <f aca="false">'Personnel&amp;Benefits'!O225</f>
        <v>0</v>
      </c>
      <c r="P39" s="144" t="n">
        <f aca="false">'Personnel&amp;Benefits'!P225</f>
        <v>0</v>
      </c>
      <c r="Q39" s="94" t="n">
        <f aca="false">'Personnel&amp;Benefits'!Q225</f>
        <v>0</v>
      </c>
      <c r="R39" s="74" t="n">
        <f aca="false">SUM(H39+J39+L39+N39+P39)</f>
        <v>0</v>
      </c>
      <c r="S39" s="60" t="n">
        <f aca="false">SUM(I39+K39+M39+O39+Q39)</f>
        <v>0</v>
      </c>
    </row>
    <row r="40" s="151" customFormat="true" ht="12.75" hidden="false" customHeight="false" outlineLevel="0" collapsed="false">
      <c r="A40" s="102" t="n">
        <f aca="false">'Personnel&amp;Benefits'!B231</f>
        <v>0</v>
      </c>
      <c r="B40" s="98" t="n">
        <f aca="false">'Personnel&amp;Benefits'!B232</f>
        <v>0</v>
      </c>
      <c r="C40" s="98"/>
      <c r="D40" s="98"/>
      <c r="E40" s="98"/>
      <c r="G40" s="161"/>
      <c r="H40" s="144" t="n">
        <f aca="false">'Personnel&amp;Benefits'!H238</f>
        <v>0</v>
      </c>
      <c r="I40" s="94" t="n">
        <f aca="false">'Personnel&amp;Benefits'!I238</f>
        <v>0</v>
      </c>
      <c r="J40" s="144" t="n">
        <f aca="false">'Personnel&amp;Benefits'!J238</f>
        <v>0</v>
      </c>
      <c r="K40" s="94" t="n">
        <f aca="false">'Personnel&amp;Benefits'!K238</f>
        <v>0</v>
      </c>
      <c r="L40" s="144" t="n">
        <f aca="false">'Personnel&amp;Benefits'!L238</f>
        <v>0</v>
      </c>
      <c r="M40" s="94" t="n">
        <f aca="false">'Personnel&amp;Benefits'!M238</f>
        <v>0</v>
      </c>
      <c r="N40" s="144" t="n">
        <f aca="false">'Personnel&amp;Benefits'!N238</f>
        <v>0</v>
      </c>
      <c r="O40" s="94" t="n">
        <f aca="false">'Personnel&amp;Benefits'!O238</f>
        <v>0</v>
      </c>
      <c r="P40" s="144" t="n">
        <f aca="false">'Personnel&amp;Benefits'!P238</f>
        <v>0</v>
      </c>
      <c r="Q40" s="94" t="n">
        <f aca="false">'Personnel&amp;Benefits'!Q238</f>
        <v>0</v>
      </c>
      <c r="R40" s="74" t="n">
        <f aca="false">SUM(H40+J40+L40+N40+P40)</f>
        <v>0</v>
      </c>
      <c r="S40" s="60" t="n">
        <f aca="false">SUM(I40+K40+M40+O40+Q40)</f>
        <v>0</v>
      </c>
    </row>
    <row r="41" s="151" customFormat="true" ht="12.75" hidden="false" customHeight="false" outlineLevel="0" collapsed="false">
      <c r="A41" s="102" t="n">
        <f aca="false">'Personnel&amp;Benefits'!B244</f>
        <v>0</v>
      </c>
      <c r="B41" s="98" t="n">
        <f aca="false">'Personnel&amp;Benefits'!B245</f>
        <v>0</v>
      </c>
      <c r="C41" s="98"/>
      <c r="D41" s="98"/>
      <c r="E41" s="98"/>
      <c r="G41" s="161"/>
      <c r="H41" s="144" t="n">
        <f aca="false">'Personnel&amp;Benefits'!H251</f>
        <v>0</v>
      </c>
      <c r="I41" s="94" t="n">
        <f aca="false">'Personnel&amp;Benefits'!I251</f>
        <v>0</v>
      </c>
      <c r="J41" s="144" t="n">
        <f aca="false">'Personnel&amp;Benefits'!J251</f>
        <v>0</v>
      </c>
      <c r="K41" s="94" t="n">
        <f aca="false">'Personnel&amp;Benefits'!K251</f>
        <v>0</v>
      </c>
      <c r="L41" s="144" t="n">
        <f aca="false">'Personnel&amp;Benefits'!L251</f>
        <v>0</v>
      </c>
      <c r="M41" s="94" t="n">
        <f aca="false">'Personnel&amp;Benefits'!M251</f>
        <v>0</v>
      </c>
      <c r="N41" s="144" t="n">
        <f aca="false">'Personnel&amp;Benefits'!N251</f>
        <v>0</v>
      </c>
      <c r="O41" s="94" t="n">
        <f aca="false">'Personnel&amp;Benefits'!O251</f>
        <v>0</v>
      </c>
      <c r="P41" s="144" t="n">
        <f aca="false">'Personnel&amp;Benefits'!P251</f>
        <v>0</v>
      </c>
      <c r="Q41" s="94" t="n">
        <f aca="false">'Personnel&amp;Benefits'!Q251</f>
        <v>0</v>
      </c>
      <c r="R41" s="74" t="n">
        <f aca="false">SUM(H41+J41+L41+N41+P41)</f>
        <v>0</v>
      </c>
      <c r="S41" s="60" t="n">
        <f aca="false">SUM(I41+K41+M41+O41+Q41)</f>
        <v>0</v>
      </c>
    </row>
    <row r="42" s="151" customFormat="true" ht="12.75" hidden="false" customHeight="false" outlineLevel="0" collapsed="false">
      <c r="A42" s="102" t="n">
        <f aca="false">'Personnel&amp;Benefits'!B257</f>
        <v>0</v>
      </c>
      <c r="B42" s="98" t="n">
        <f aca="false">'Personnel&amp;Benefits'!B258</f>
        <v>0</v>
      </c>
      <c r="C42" s="98"/>
      <c r="D42" s="98"/>
      <c r="E42" s="98"/>
      <c r="G42" s="161"/>
      <c r="H42" s="144" t="n">
        <f aca="false">'Personnel&amp;Benefits'!H264</f>
        <v>0</v>
      </c>
      <c r="I42" s="94" t="n">
        <f aca="false">'Personnel&amp;Benefits'!I264</f>
        <v>0</v>
      </c>
      <c r="J42" s="144" t="n">
        <f aca="false">'Personnel&amp;Benefits'!J264</f>
        <v>0</v>
      </c>
      <c r="K42" s="94" t="n">
        <f aca="false">'Personnel&amp;Benefits'!K264</f>
        <v>0</v>
      </c>
      <c r="L42" s="144" t="n">
        <f aca="false">'Personnel&amp;Benefits'!L264</f>
        <v>0</v>
      </c>
      <c r="M42" s="94" t="n">
        <f aca="false">'Personnel&amp;Benefits'!M264</f>
        <v>0</v>
      </c>
      <c r="N42" s="144" t="n">
        <f aca="false">'Personnel&amp;Benefits'!N264</f>
        <v>0</v>
      </c>
      <c r="O42" s="94" t="n">
        <f aca="false">'Personnel&amp;Benefits'!O264</f>
        <v>0</v>
      </c>
      <c r="P42" s="144" t="n">
        <f aca="false">'Personnel&amp;Benefits'!P264</f>
        <v>0</v>
      </c>
      <c r="Q42" s="94" t="n">
        <f aca="false">'Personnel&amp;Benefits'!Q264</f>
        <v>0</v>
      </c>
      <c r="R42" s="74" t="n">
        <f aca="false">SUM(H42+J42+L42+N42+P42)</f>
        <v>0</v>
      </c>
      <c r="S42" s="60" t="n">
        <f aca="false">SUM(I42+K42+M42+O42+Q42)</f>
        <v>0</v>
      </c>
    </row>
    <row r="43" s="151" customFormat="true" ht="12.75" hidden="false" customHeight="false" outlineLevel="0" collapsed="false">
      <c r="A43" s="102" t="n">
        <f aca="false">'Personnel&amp;Benefits'!B270</f>
        <v>0</v>
      </c>
      <c r="B43" s="98" t="n">
        <f aca="false">'Personnel&amp;Benefits'!B271</f>
        <v>0</v>
      </c>
      <c r="C43" s="98"/>
      <c r="D43" s="98"/>
      <c r="E43" s="98"/>
      <c r="G43" s="161"/>
      <c r="H43" s="144" t="n">
        <f aca="false">'Personnel&amp;Benefits'!H277</f>
        <v>0</v>
      </c>
      <c r="I43" s="94" t="n">
        <f aca="false">'Personnel&amp;Benefits'!I277</f>
        <v>0</v>
      </c>
      <c r="J43" s="144" t="n">
        <f aca="false">'Personnel&amp;Benefits'!J277</f>
        <v>0</v>
      </c>
      <c r="K43" s="94" t="n">
        <f aca="false">'Personnel&amp;Benefits'!K277</f>
        <v>0</v>
      </c>
      <c r="L43" s="144" t="n">
        <f aca="false">'Personnel&amp;Benefits'!L277</f>
        <v>0</v>
      </c>
      <c r="M43" s="94" t="n">
        <f aca="false">'Personnel&amp;Benefits'!M277</f>
        <v>0</v>
      </c>
      <c r="N43" s="144" t="n">
        <f aca="false">'Personnel&amp;Benefits'!N277</f>
        <v>0</v>
      </c>
      <c r="O43" s="94" t="n">
        <f aca="false">'Personnel&amp;Benefits'!O277</f>
        <v>0</v>
      </c>
      <c r="P43" s="144" t="n">
        <f aca="false">'Personnel&amp;Benefits'!P277</f>
        <v>0</v>
      </c>
      <c r="Q43" s="94" t="n">
        <f aca="false">'Personnel&amp;Benefits'!Q277</f>
        <v>0</v>
      </c>
      <c r="R43" s="74" t="n">
        <f aca="false">SUM(H43+J43+L43+N43+P43)</f>
        <v>0</v>
      </c>
      <c r="S43" s="60" t="n">
        <f aca="false">SUM(I43+K43+M43+O43+Q43)</f>
        <v>0</v>
      </c>
    </row>
    <row r="44" s="151" customFormat="true" ht="12.75" hidden="false" customHeight="false" outlineLevel="0" collapsed="false">
      <c r="A44" s="102" t="n">
        <f aca="false">'Personnel&amp;Benefits'!B283</f>
        <v>0</v>
      </c>
      <c r="B44" s="98" t="n">
        <f aca="false">'Personnel&amp;Benefits'!B284</f>
        <v>0</v>
      </c>
      <c r="C44" s="98"/>
      <c r="D44" s="98"/>
      <c r="E44" s="98"/>
      <c r="G44" s="161"/>
      <c r="H44" s="144" t="n">
        <f aca="false">'Personnel&amp;Benefits'!H290</f>
        <v>0</v>
      </c>
      <c r="I44" s="94" t="n">
        <f aca="false">'Personnel&amp;Benefits'!I290</f>
        <v>0</v>
      </c>
      <c r="J44" s="144" t="n">
        <f aca="false">'Personnel&amp;Benefits'!J290</f>
        <v>0</v>
      </c>
      <c r="K44" s="94" t="n">
        <f aca="false">'Personnel&amp;Benefits'!K290</f>
        <v>0</v>
      </c>
      <c r="L44" s="144" t="n">
        <f aca="false">'Personnel&amp;Benefits'!L290</f>
        <v>0</v>
      </c>
      <c r="M44" s="94" t="n">
        <f aca="false">'Personnel&amp;Benefits'!M290</f>
        <v>0</v>
      </c>
      <c r="N44" s="144" t="n">
        <f aca="false">'Personnel&amp;Benefits'!N290</f>
        <v>0</v>
      </c>
      <c r="O44" s="94" t="n">
        <f aca="false">'Personnel&amp;Benefits'!O290</f>
        <v>0</v>
      </c>
      <c r="P44" s="144" t="n">
        <f aca="false">'Personnel&amp;Benefits'!P290</f>
        <v>0</v>
      </c>
      <c r="Q44" s="94" t="n">
        <f aca="false">'Personnel&amp;Benefits'!Q290</f>
        <v>0</v>
      </c>
      <c r="R44" s="74" t="n">
        <f aca="false">SUM(H44+J44+L44+N44+P44)</f>
        <v>0</v>
      </c>
      <c r="S44" s="60" t="n">
        <f aca="false">SUM(I44+K44+M44+O44+Q44)</f>
        <v>0</v>
      </c>
    </row>
    <row r="45" s="151" customFormat="true" ht="12.75" hidden="false" customHeight="false" outlineLevel="0" collapsed="false">
      <c r="A45" s="102" t="n">
        <f aca="false">'Personnel&amp;Benefits'!B296</f>
        <v>0</v>
      </c>
      <c r="B45" s="98" t="n">
        <f aca="false">'Personnel&amp;Benefits'!B297</f>
        <v>0</v>
      </c>
      <c r="C45" s="98"/>
      <c r="D45" s="98"/>
      <c r="E45" s="98"/>
      <c r="G45" s="161"/>
      <c r="H45" s="144" t="n">
        <f aca="false">'Personnel&amp;Benefits'!H303</f>
        <v>0</v>
      </c>
      <c r="I45" s="94" t="n">
        <f aca="false">'Personnel&amp;Benefits'!I303</f>
        <v>0</v>
      </c>
      <c r="J45" s="144" t="n">
        <f aca="false">'Personnel&amp;Benefits'!J303</f>
        <v>0</v>
      </c>
      <c r="K45" s="94" t="n">
        <f aca="false">'Personnel&amp;Benefits'!K303</f>
        <v>0</v>
      </c>
      <c r="L45" s="144" t="n">
        <f aca="false">'Personnel&amp;Benefits'!L303</f>
        <v>0</v>
      </c>
      <c r="M45" s="94" t="n">
        <f aca="false">'Personnel&amp;Benefits'!M303</f>
        <v>0</v>
      </c>
      <c r="N45" s="144" t="n">
        <f aca="false">'Personnel&amp;Benefits'!N303</f>
        <v>0</v>
      </c>
      <c r="O45" s="94" t="n">
        <f aca="false">'Personnel&amp;Benefits'!O303</f>
        <v>0</v>
      </c>
      <c r="P45" s="144" t="n">
        <f aca="false">'Personnel&amp;Benefits'!P303</f>
        <v>0</v>
      </c>
      <c r="Q45" s="94" t="n">
        <f aca="false">'Personnel&amp;Benefits'!Q303</f>
        <v>0</v>
      </c>
      <c r="R45" s="74" t="n">
        <f aca="false">SUM(H45+J45+L45+N45+P45)</f>
        <v>0</v>
      </c>
      <c r="S45" s="60" t="n">
        <f aca="false">SUM(I45+K45+M45+O45+Q45)</f>
        <v>0</v>
      </c>
    </row>
    <row r="46" s="151" customFormat="true" ht="12.75" hidden="false" customHeight="false" outlineLevel="0" collapsed="false">
      <c r="A46" s="102"/>
      <c r="B46" s="98"/>
      <c r="C46" s="98"/>
      <c r="D46" s="98"/>
      <c r="E46" s="98"/>
      <c r="G46" s="161"/>
      <c r="H46" s="144"/>
      <c r="I46" s="94"/>
      <c r="J46" s="144"/>
      <c r="K46" s="94"/>
      <c r="L46" s="144"/>
      <c r="M46" s="94"/>
      <c r="N46" s="144"/>
      <c r="O46" s="94"/>
      <c r="P46" s="144"/>
      <c r="Q46" s="94"/>
      <c r="R46" s="74"/>
      <c r="S46" s="60"/>
    </row>
    <row r="47" s="88" customFormat="true" ht="12.75" hidden="false" customHeight="false" outlineLevel="0" collapsed="false">
      <c r="A47" s="116" t="s">
        <v>178</v>
      </c>
      <c r="B47" s="106"/>
      <c r="C47" s="106"/>
      <c r="D47" s="106"/>
      <c r="E47" s="106"/>
      <c r="G47" s="99"/>
      <c r="H47" s="89"/>
      <c r="I47" s="60"/>
      <c r="J47" s="89"/>
      <c r="K47" s="60"/>
      <c r="L47" s="89"/>
      <c r="M47" s="60"/>
      <c r="N47" s="89"/>
      <c r="O47" s="60"/>
      <c r="P47" s="89"/>
      <c r="Q47" s="60"/>
      <c r="R47" s="89"/>
      <c r="S47" s="60"/>
    </row>
    <row r="48" s="88" customFormat="true" ht="12.75" hidden="false" customHeight="false" outlineLevel="0" collapsed="false">
      <c r="A48" s="102" t="n">
        <f aca="false">'Personnel&amp;Benefits'!B313</f>
        <v>0</v>
      </c>
      <c r="B48" s="98" t="n">
        <f aca="false">'Personnel&amp;Benefits'!B314</f>
        <v>0</v>
      </c>
      <c r="C48" s="98"/>
      <c r="D48" s="98"/>
      <c r="E48" s="98"/>
      <c r="G48" s="99"/>
      <c r="H48" s="89" t="n">
        <f aca="false">'Personnel&amp;Benefits'!H316</f>
        <v>0</v>
      </c>
      <c r="I48" s="60" t="n">
        <f aca="false">'Personnel&amp;Benefits'!I316</f>
        <v>0</v>
      </c>
      <c r="J48" s="89" t="n">
        <f aca="false">'Personnel&amp;Benefits'!J316</f>
        <v>0</v>
      </c>
      <c r="K48" s="60" t="n">
        <f aca="false">'Personnel&amp;Benefits'!K316</f>
        <v>0</v>
      </c>
      <c r="L48" s="89" t="n">
        <f aca="false">'Personnel&amp;Benefits'!L316</f>
        <v>0</v>
      </c>
      <c r="M48" s="60" t="n">
        <f aca="false">'Personnel&amp;Benefits'!M316</f>
        <v>0</v>
      </c>
      <c r="N48" s="89" t="n">
        <f aca="false">'Personnel&amp;Benefits'!N316</f>
        <v>0</v>
      </c>
      <c r="O48" s="60" t="n">
        <f aca="false">'Personnel&amp;Benefits'!O316</f>
        <v>0</v>
      </c>
      <c r="P48" s="89" t="n">
        <f aca="false">'Personnel&amp;Benefits'!P316</f>
        <v>0</v>
      </c>
      <c r="Q48" s="60" t="n">
        <f aca="false">'Personnel&amp;Benefits'!Q316</f>
        <v>0</v>
      </c>
      <c r="R48" s="74" t="n">
        <f aca="false">SUM(H48+J48+L48+N48+P48)</f>
        <v>0</v>
      </c>
      <c r="S48" s="60" t="n">
        <f aca="false">SUM(I48+K48+M48+O48+Q48)</f>
        <v>0</v>
      </c>
    </row>
    <row r="49" s="88" customFormat="true" ht="12.75" hidden="false" customHeight="false" outlineLevel="0" collapsed="false">
      <c r="A49" s="102" t="n">
        <f aca="false">'Personnel&amp;Benefits'!B321</f>
        <v>0</v>
      </c>
      <c r="B49" s="98" t="n">
        <f aca="false">'Personnel&amp;Benefits'!B322</f>
        <v>0</v>
      </c>
      <c r="C49" s="98"/>
      <c r="D49" s="98"/>
      <c r="E49" s="98"/>
      <c r="G49" s="99"/>
      <c r="H49" s="89" t="n">
        <f aca="false">'Personnel&amp;Benefits'!H324</f>
        <v>0</v>
      </c>
      <c r="I49" s="60" t="n">
        <f aca="false">'Personnel&amp;Benefits'!I324</f>
        <v>0</v>
      </c>
      <c r="J49" s="89" t="n">
        <f aca="false">'Personnel&amp;Benefits'!J324</f>
        <v>0</v>
      </c>
      <c r="K49" s="60" t="n">
        <f aca="false">'Personnel&amp;Benefits'!K324</f>
        <v>0</v>
      </c>
      <c r="L49" s="89" t="n">
        <f aca="false">'Personnel&amp;Benefits'!L324</f>
        <v>0</v>
      </c>
      <c r="M49" s="60" t="n">
        <f aca="false">'Personnel&amp;Benefits'!M324</f>
        <v>0</v>
      </c>
      <c r="N49" s="89" t="n">
        <f aca="false">'Personnel&amp;Benefits'!N324</f>
        <v>0</v>
      </c>
      <c r="O49" s="60" t="n">
        <f aca="false">'Personnel&amp;Benefits'!O324</f>
        <v>0</v>
      </c>
      <c r="P49" s="89" t="n">
        <f aca="false">'Personnel&amp;Benefits'!P324</f>
        <v>0</v>
      </c>
      <c r="Q49" s="60" t="n">
        <f aca="false">'Personnel&amp;Benefits'!Q324</f>
        <v>0</v>
      </c>
      <c r="R49" s="74" t="n">
        <f aca="false">SUM(H49+J49+L49+N49+P49)</f>
        <v>0</v>
      </c>
      <c r="S49" s="60" t="n">
        <f aca="false">SUM(I49+K49+M49+O49+Q49)</f>
        <v>0</v>
      </c>
    </row>
    <row r="50" s="88" customFormat="true" ht="12.75" hidden="false" customHeight="false" outlineLevel="0" collapsed="false">
      <c r="A50" s="102" t="n">
        <f aca="false">'Personnel&amp;Benefits'!B329</f>
        <v>0</v>
      </c>
      <c r="B50" s="98" t="n">
        <f aca="false">'Personnel&amp;Benefits'!B330</f>
        <v>0</v>
      </c>
      <c r="C50" s="98"/>
      <c r="D50" s="98"/>
      <c r="E50" s="98"/>
      <c r="G50" s="99"/>
      <c r="H50" s="89" t="n">
        <f aca="false">'Personnel&amp;Benefits'!H332</f>
        <v>0</v>
      </c>
      <c r="I50" s="60" t="n">
        <f aca="false">'Personnel&amp;Benefits'!I332</f>
        <v>0</v>
      </c>
      <c r="J50" s="89" t="n">
        <f aca="false">'Personnel&amp;Benefits'!J332</f>
        <v>0</v>
      </c>
      <c r="K50" s="60" t="n">
        <f aca="false">'Personnel&amp;Benefits'!K332</f>
        <v>0</v>
      </c>
      <c r="L50" s="89" t="n">
        <f aca="false">'Personnel&amp;Benefits'!L332</f>
        <v>0</v>
      </c>
      <c r="M50" s="60" t="n">
        <f aca="false">'Personnel&amp;Benefits'!M332</f>
        <v>0</v>
      </c>
      <c r="N50" s="89" t="n">
        <f aca="false">'Personnel&amp;Benefits'!N332</f>
        <v>0</v>
      </c>
      <c r="O50" s="60" t="n">
        <f aca="false">'Personnel&amp;Benefits'!O332</f>
        <v>0</v>
      </c>
      <c r="P50" s="89" t="n">
        <f aca="false">'Personnel&amp;Benefits'!P332</f>
        <v>0</v>
      </c>
      <c r="Q50" s="60" t="n">
        <f aca="false">'Personnel&amp;Benefits'!Q332</f>
        <v>0</v>
      </c>
      <c r="R50" s="74" t="n">
        <f aca="false">SUM(H50+J50+L50+N50+P50)</f>
        <v>0</v>
      </c>
      <c r="S50" s="60" t="n">
        <f aca="false">SUM(I50+K50+M50+O50+Q50)</f>
        <v>0</v>
      </c>
    </row>
    <row r="51" s="88" customFormat="true" ht="12.75" hidden="false" customHeight="false" outlineLevel="0" collapsed="false">
      <c r="A51" s="102" t="n">
        <f aca="false">'Personnel&amp;Benefits'!B337</f>
        <v>0</v>
      </c>
      <c r="B51" s="98" t="n">
        <f aca="false">'Personnel&amp;Benefits'!B338</f>
        <v>0</v>
      </c>
      <c r="C51" s="98"/>
      <c r="D51" s="98"/>
      <c r="E51" s="98"/>
      <c r="G51" s="99"/>
      <c r="H51" s="89" t="n">
        <f aca="false">'Personnel&amp;Benefits'!H340</f>
        <v>0</v>
      </c>
      <c r="I51" s="60" t="n">
        <f aca="false">'Personnel&amp;Benefits'!I340</f>
        <v>0</v>
      </c>
      <c r="J51" s="89" t="n">
        <f aca="false">'Personnel&amp;Benefits'!J340</f>
        <v>0</v>
      </c>
      <c r="K51" s="60" t="n">
        <f aca="false">'Personnel&amp;Benefits'!K340</f>
        <v>0</v>
      </c>
      <c r="L51" s="89" t="n">
        <f aca="false">'Personnel&amp;Benefits'!L340</f>
        <v>0</v>
      </c>
      <c r="M51" s="60" t="n">
        <f aca="false">'Personnel&amp;Benefits'!M340</f>
        <v>0</v>
      </c>
      <c r="N51" s="89" t="n">
        <f aca="false">'Personnel&amp;Benefits'!N340</f>
        <v>0</v>
      </c>
      <c r="O51" s="60" t="n">
        <f aca="false">'Personnel&amp;Benefits'!O340</f>
        <v>0</v>
      </c>
      <c r="P51" s="89" t="n">
        <f aca="false">'Personnel&amp;Benefits'!P340</f>
        <v>0</v>
      </c>
      <c r="Q51" s="60" t="n">
        <f aca="false">'Personnel&amp;Benefits'!Q340</f>
        <v>0</v>
      </c>
      <c r="R51" s="74" t="n">
        <f aca="false">SUM(H51+J51+L51+N51+P51)</f>
        <v>0</v>
      </c>
      <c r="S51" s="60" t="n">
        <f aca="false">SUM(I51+K51+M51+O51+Q51)</f>
        <v>0</v>
      </c>
    </row>
    <row r="52" s="88" customFormat="true" ht="12.75" hidden="false" customHeight="false" outlineLevel="0" collapsed="false">
      <c r="A52" s="102" t="n">
        <f aca="false">'Personnel&amp;Benefits'!B345</f>
        <v>0</v>
      </c>
      <c r="B52" s="98" t="n">
        <f aca="false">'Personnel&amp;Benefits'!B346</f>
        <v>0</v>
      </c>
      <c r="C52" s="98"/>
      <c r="D52" s="98"/>
      <c r="E52" s="98"/>
      <c r="G52" s="99"/>
      <c r="H52" s="89" t="n">
        <f aca="false">'Personnel&amp;Benefits'!H348</f>
        <v>0</v>
      </c>
      <c r="I52" s="60" t="n">
        <f aca="false">'Personnel&amp;Benefits'!I348</f>
        <v>0</v>
      </c>
      <c r="J52" s="89" t="n">
        <f aca="false">'Personnel&amp;Benefits'!J348</f>
        <v>0</v>
      </c>
      <c r="K52" s="60" t="n">
        <f aca="false">'Personnel&amp;Benefits'!K348</f>
        <v>0</v>
      </c>
      <c r="L52" s="89" t="n">
        <f aca="false">'Personnel&amp;Benefits'!L348</f>
        <v>0</v>
      </c>
      <c r="M52" s="60" t="n">
        <f aca="false">'Personnel&amp;Benefits'!M348</f>
        <v>0</v>
      </c>
      <c r="N52" s="89" t="n">
        <f aca="false">'Personnel&amp;Benefits'!N348</f>
        <v>0</v>
      </c>
      <c r="O52" s="60" t="n">
        <f aca="false">'Personnel&amp;Benefits'!O348</f>
        <v>0</v>
      </c>
      <c r="P52" s="89" t="n">
        <f aca="false">'Personnel&amp;Benefits'!P348</f>
        <v>0</v>
      </c>
      <c r="Q52" s="60" t="n">
        <f aca="false">'Personnel&amp;Benefits'!Q348</f>
        <v>0</v>
      </c>
      <c r="R52" s="74" t="n">
        <f aca="false">SUM(H52+J52+L52+N52+P52)</f>
        <v>0</v>
      </c>
      <c r="S52" s="60" t="n">
        <f aca="false">SUM(I52+K52+M52+O52+Q52)</f>
        <v>0</v>
      </c>
    </row>
    <row r="53" s="88" customFormat="true" ht="12.75" hidden="false" customHeight="false" outlineLevel="0" collapsed="false">
      <c r="A53" s="102"/>
      <c r="B53" s="98"/>
      <c r="C53" s="98"/>
      <c r="D53" s="98"/>
      <c r="E53" s="98"/>
      <c r="G53" s="99"/>
      <c r="H53" s="89"/>
      <c r="I53" s="60"/>
      <c r="J53" s="89"/>
      <c r="K53" s="60"/>
      <c r="L53" s="89"/>
      <c r="M53" s="60"/>
      <c r="N53" s="89"/>
      <c r="O53" s="60"/>
      <c r="P53" s="89"/>
      <c r="Q53" s="60"/>
      <c r="R53" s="74"/>
      <c r="S53" s="60"/>
    </row>
    <row r="54" s="88" customFormat="true" ht="12.75" hidden="false" customHeight="false" outlineLevel="0" collapsed="false">
      <c r="A54" s="116" t="s">
        <v>179</v>
      </c>
      <c r="B54" s="106"/>
      <c r="C54" s="106"/>
      <c r="D54" s="106"/>
      <c r="E54" s="106"/>
      <c r="G54" s="99"/>
      <c r="H54" s="89"/>
      <c r="I54" s="60"/>
      <c r="J54" s="89"/>
      <c r="K54" s="60"/>
      <c r="L54" s="89"/>
      <c r="M54" s="60"/>
      <c r="N54" s="89"/>
      <c r="O54" s="60"/>
      <c r="P54" s="89"/>
      <c r="Q54" s="60"/>
      <c r="R54" s="89"/>
      <c r="S54" s="60"/>
    </row>
    <row r="55" s="88" customFormat="true" ht="12.75" hidden="false" customHeight="false" outlineLevel="0" collapsed="false">
      <c r="A55" s="102" t="n">
        <f aca="false">'Personnel&amp;Benefits'!B357</f>
        <v>0</v>
      </c>
      <c r="B55" s="98" t="n">
        <f aca="false">'Personnel&amp;Benefits'!B358</f>
        <v>0</v>
      </c>
      <c r="C55" s="98"/>
      <c r="D55" s="98"/>
      <c r="E55" s="98"/>
      <c r="G55" s="99"/>
      <c r="H55" s="89" t="n">
        <f aca="false">'Personnel&amp;Benefits'!H360</f>
        <v>0</v>
      </c>
      <c r="I55" s="60" t="n">
        <f aca="false">'Personnel&amp;Benefits'!I360</f>
        <v>0</v>
      </c>
      <c r="J55" s="89" t="n">
        <f aca="false">'Personnel&amp;Benefits'!J360</f>
        <v>0</v>
      </c>
      <c r="K55" s="60" t="n">
        <f aca="false">'Personnel&amp;Benefits'!K360</f>
        <v>0</v>
      </c>
      <c r="L55" s="89" t="n">
        <f aca="false">'Personnel&amp;Benefits'!L360</f>
        <v>0</v>
      </c>
      <c r="M55" s="60" t="n">
        <f aca="false">'Personnel&amp;Benefits'!M360</f>
        <v>0</v>
      </c>
      <c r="N55" s="89" t="n">
        <f aca="false">'Personnel&amp;Benefits'!N360</f>
        <v>0</v>
      </c>
      <c r="O55" s="60" t="n">
        <f aca="false">'Personnel&amp;Benefits'!O360</f>
        <v>0</v>
      </c>
      <c r="P55" s="89" t="n">
        <f aca="false">'Personnel&amp;Benefits'!P360</f>
        <v>0</v>
      </c>
      <c r="Q55" s="60" t="n">
        <f aca="false">'Personnel&amp;Benefits'!Q360</f>
        <v>0</v>
      </c>
      <c r="R55" s="74" t="n">
        <f aca="false">SUM(H55+J55+L55+N55+P55)</f>
        <v>0</v>
      </c>
      <c r="S55" s="60" t="n">
        <f aca="false">SUM(I55+K55+M55+O55+Q55)</f>
        <v>0</v>
      </c>
    </row>
    <row r="56" s="88" customFormat="true" ht="12.75" hidden="false" customHeight="false" outlineLevel="0" collapsed="false">
      <c r="A56" s="102" t="n">
        <f aca="false">'Personnel&amp;Benefits'!B365</f>
        <v>0</v>
      </c>
      <c r="B56" s="98" t="n">
        <f aca="false">'Personnel&amp;Benefits'!B366</f>
        <v>0</v>
      </c>
      <c r="C56" s="98"/>
      <c r="D56" s="98"/>
      <c r="E56" s="98"/>
      <c r="G56" s="99"/>
      <c r="H56" s="89" t="n">
        <f aca="false">'Personnel&amp;Benefits'!H368</f>
        <v>0</v>
      </c>
      <c r="I56" s="60" t="n">
        <f aca="false">'Personnel&amp;Benefits'!I368</f>
        <v>0</v>
      </c>
      <c r="J56" s="89" t="n">
        <f aca="false">'Personnel&amp;Benefits'!J368</f>
        <v>0</v>
      </c>
      <c r="K56" s="60" t="n">
        <f aca="false">'Personnel&amp;Benefits'!K368</f>
        <v>0</v>
      </c>
      <c r="L56" s="89" t="n">
        <f aca="false">'Personnel&amp;Benefits'!L368</f>
        <v>0</v>
      </c>
      <c r="M56" s="60" t="n">
        <f aca="false">'Personnel&amp;Benefits'!M368</f>
        <v>0</v>
      </c>
      <c r="N56" s="89" t="n">
        <f aca="false">'Personnel&amp;Benefits'!N368</f>
        <v>0</v>
      </c>
      <c r="O56" s="60" t="n">
        <f aca="false">'Personnel&amp;Benefits'!O368</f>
        <v>0</v>
      </c>
      <c r="P56" s="89" t="n">
        <f aca="false">'Personnel&amp;Benefits'!P368</f>
        <v>0</v>
      </c>
      <c r="Q56" s="60" t="n">
        <f aca="false">'Personnel&amp;Benefits'!Q368</f>
        <v>0</v>
      </c>
      <c r="R56" s="74" t="n">
        <f aca="false">SUM(H56+J56+L56+N56+P56)</f>
        <v>0</v>
      </c>
      <c r="S56" s="60" t="n">
        <f aca="false">SUM(I56+K56+M56+O56+Q56)</f>
        <v>0</v>
      </c>
    </row>
    <row r="57" s="88" customFormat="true" ht="12.75" hidden="false" customHeight="false" outlineLevel="0" collapsed="false">
      <c r="A57" s="140"/>
      <c r="B57" s="106"/>
      <c r="C57" s="106"/>
      <c r="D57" s="106"/>
      <c r="E57" s="106"/>
      <c r="G57" s="99"/>
      <c r="H57" s="89"/>
      <c r="I57" s="60"/>
      <c r="J57" s="89"/>
      <c r="K57" s="60"/>
      <c r="L57" s="89"/>
      <c r="M57" s="60"/>
      <c r="N57" s="89"/>
      <c r="O57" s="60"/>
      <c r="P57" s="89"/>
      <c r="Q57" s="60"/>
      <c r="R57" s="89"/>
      <c r="S57" s="60"/>
    </row>
    <row r="58" s="88" customFormat="true" ht="12.75" hidden="false" customHeight="false" outlineLevel="0" collapsed="false">
      <c r="A58" s="116" t="s">
        <v>180</v>
      </c>
      <c r="B58" s="106"/>
      <c r="C58" s="106"/>
      <c r="D58" s="106"/>
      <c r="E58" s="106"/>
      <c r="G58" s="99"/>
      <c r="H58" s="89" t="n">
        <f aca="false">'Personnel&amp;Benefits'!H382</f>
        <v>0</v>
      </c>
      <c r="I58" s="60" t="n">
        <f aca="false">'Personnel&amp;Benefits'!I382</f>
        <v>0</v>
      </c>
      <c r="J58" s="89" t="n">
        <f aca="false">'Personnel&amp;Benefits'!J382</f>
        <v>0</v>
      </c>
      <c r="K58" s="60" t="n">
        <f aca="false">'Personnel&amp;Benefits'!K382</f>
        <v>0</v>
      </c>
      <c r="L58" s="89" t="n">
        <f aca="false">'Personnel&amp;Benefits'!L382</f>
        <v>0</v>
      </c>
      <c r="M58" s="60" t="n">
        <f aca="false">'Personnel&amp;Benefits'!M382</f>
        <v>0</v>
      </c>
      <c r="N58" s="89" t="n">
        <f aca="false">'Personnel&amp;Benefits'!N382</f>
        <v>0</v>
      </c>
      <c r="O58" s="60" t="n">
        <f aca="false">'Personnel&amp;Benefits'!O382</f>
        <v>0</v>
      </c>
      <c r="P58" s="89" t="n">
        <f aca="false">'Personnel&amp;Benefits'!P382</f>
        <v>0</v>
      </c>
      <c r="Q58" s="60" t="n">
        <f aca="false">'Personnel&amp;Benefits'!Q382</f>
        <v>0</v>
      </c>
      <c r="R58" s="74" t="n">
        <f aca="false">SUM(H58+J58+L58+N58+P58)</f>
        <v>0</v>
      </c>
      <c r="S58" s="60" t="n">
        <f aca="false">SUM(I58+K58+M58+O58+Q58)</f>
        <v>0</v>
      </c>
    </row>
    <row r="59" s="88" customFormat="true" ht="12.75" hidden="false" customHeight="false" outlineLevel="0" collapsed="false">
      <c r="A59" s="140"/>
      <c r="B59" s="106"/>
      <c r="C59" s="106"/>
      <c r="D59" s="106"/>
      <c r="E59" s="106"/>
      <c r="G59" s="99"/>
      <c r="H59" s="89"/>
      <c r="I59" s="60"/>
      <c r="J59" s="89"/>
      <c r="K59" s="60"/>
      <c r="L59" s="89"/>
      <c r="M59" s="60"/>
      <c r="N59" s="89"/>
      <c r="O59" s="60"/>
      <c r="P59" s="89"/>
      <c r="Q59" s="60"/>
      <c r="R59" s="89"/>
      <c r="S59" s="60"/>
    </row>
    <row r="60" s="88" customFormat="true" ht="12.75" hidden="false" customHeight="false" outlineLevel="0" collapsed="false">
      <c r="A60" s="116" t="s">
        <v>181</v>
      </c>
      <c r="B60" s="106"/>
      <c r="C60" s="106"/>
      <c r="D60" s="106"/>
      <c r="E60" s="106"/>
      <c r="G60" s="99"/>
      <c r="H60" s="89" t="n">
        <f aca="false">SUM(H18:H58)</f>
        <v>0</v>
      </c>
      <c r="I60" s="60" t="n">
        <f aca="false">SUM(I18:I58)</f>
        <v>0</v>
      </c>
      <c r="J60" s="89" t="n">
        <f aca="false">SUM(J18:J58)</f>
        <v>0</v>
      </c>
      <c r="K60" s="60" t="n">
        <f aca="false">SUM(K18:K58)</f>
        <v>0</v>
      </c>
      <c r="L60" s="89" t="n">
        <f aca="false">SUM(L18:L58)</f>
        <v>0</v>
      </c>
      <c r="M60" s="60" t="n">
        <f aca="false">SUM(M18:M58)</f>
        <v>0</v>
      </c>
      <c r="N60" s="89" t="n">
        <f aca="false">SUM(N18:N58)</f>
        <v>0</v>
      </c>
      <c r="O60" s="60" t="n">
        <f aca="false">SUM(O18:O58)</f>
        <v>0</v>
      </c>
      <c r="P60" s="89" t="n">
        <f aca="false">SUM(P18:P58)</f>
        <v>0</v>
      </c>
      <c r="Q60" s="60" t="n">
        <f aca="false">SUM(Q18:Q58)</f>
        <v>0</v>
      </c>
      <c r="R60" s="89" t="n">
        <f aca="false">SUM(R18:R58)</f>
        <v>0</v>
      </c>
      <c r="S60" s="60" t="n">
        <f aca="false">SUM(S18:S58)</f>
        <v>0</v>
      </c>
    </row>
    <row r="61" s="88" customFormat="true" ht="12.75" hidden="false" customHeight="false" outlineLevel="0" collapsed="false">
      <c r="A61" s="140"/>
      <c r="B61" s="106"/>
      <c r="C61" s="106"/>
      <c r="D61" s="106"/>
      <c r="E61" s="106"/>
      <c r="G61" s="99"/>
      <c r="H61" s="89"/>
      <c r="I61" s="60"/>
      <c r="J61" s="89"/>
      <c r="K61" s="60"/>
      <c r="L61" s="89"/>
      <c r="M61" s="60"/>
      <c r="N61" s="89"/>
      <c r="O61" s="60"/>
      <c r="P61" s="89"/>
      <c r="Q61" s="60"/>
      <c r="R61" s="89"/>
      <c r="S61" s="60"/>
    </row>
    <row r="62" s="88" customFormat="true" ht="12.75" hidden="false" customHeight="false" outlineLevel="0" collapsed="false">
      <c r="A62" s="135" t="s">
        <v>182</v>
      </c>
      <c r="B62" s="135"/>
      <c r="C62" s="135"/>
      <c r="D62" s="135"/>
      <c r="E62" s="135"/>
      <c r="F62" s="135"/>
      <c r="G62" s="135"/>
      <c r="H62" s="89"/>
      <c r="I62" s="60"/>
      <c r="J62" s="89"/>
      <c r="K62" s="60"/>
      <c r="L62" s="89"/>
      <c r="M62" s="60"/>
      <c r="N62" s="89"/>
      <c r="O62" s="60"/>
      <c r="P62" s="89"/>
      <c r="Q62" s="60"/>
      <c r="R62" s="89"/>
      <c r="S62" s="60"/>
    </row>
    <row r="63" s="88" customFormat="true" ht="12.75" hidden="false" customHeight="false" outlineLevel="0" collapsed="false">
      <c r="A63" s="40" t="s">
        <v>136</v>
      </c>
      <c r="B63" s="42"/>
      <c r="C63" s="42"/>
      <c r="D63" s="42"/>
      <c r="E63" s="42"/>
      <c r="F63" s="40"/>
      <c r="G63" s="40"/>
      <c r="H63" s="89" t="n">
        <f aca="false">'Supplies,Consultants&amp;Other'!H24</f>
        <v>0</v>
      </c>
      <c r="I63" s="60" t="n">
        <f aca="false">'Supplies,Consultants&amp;Other'!I24</f>
        <v>0</v>
      </c>
      <c r="J63" s="89" t="n">
        <f aca="false">'Supplies,Consultants&amp;Other'!J24</f>
        <v>0</v>
      </c>
      <c r="K63" s="60" t="n">
        <f aca="false">'Supplies,Consultants&amp;Other'!K24</f>
        <v>0</v>
      </c>
      <c r="L63" s="89" t="n">
        <f aca="false">'Supplies,Consultants&amp;Other'!L24</f>
        <v>0</v>
      </c>
      <c r="M63" s="60" t="n">
        <f aca="false">'Supplies,Consultants&amp;Other'!M24</f>
        <v>0</v>
      </c>
      <c r="N63" s="89" t="n">
        <f aca="false">'Supplies,Consultants&amp;Other'!N24</f>
        <v>0</v>
      </c>
      <c r="O63" s="60" t="n">
        <f aca="false">'Supplies,Consultants&amp;Other'!O24</f>
        <v>0</v>
      </c>
      <c r="P63" s="89" t="n">
        <f aca="false">'Supplies,Consultants&amp;Other'!P24</f>
        <v>0</v>
      </c>
      <c r="Q63" s="60" t="n">
        <f aca="false">'Supplies,Consultants&amp;Other'!Q24</f>
        <v>0</v>
      </c>
      <c r="R63" s="74" t="n">
        <f aca="false">SUM(H63+J63+L63+N63+P63)</f>
        <v>0</v>
      </c>
      <c r="S63" s="60" t="n">
        <f aca="false">SUM(I63+K63+M63+O63+Q63)</f>
        <v>0</v>
      </c>
    </row>
    <row r="64" s="88" customFormat="true" ht="12.75" hidden="false" customHeight="false" outlineLevel="0" collapsed="false">
      <c r="A64" s="40" t="s">
        <v>183</v>
      </c>
      <c r="B64" s="42"/>
      <c r="C64" s="42"/>
      <c r="D64" s="42"/>
      <c r="E64" s="42"/>
      <c r="F64" s="40"/>
      <c r="G64" s="40"/>
      <c r="H64" s="89" t="n">
        <f aca="false">'Supplies,Consultants&amp;Other'!H36</f>
        <v>0</v>
      </c>
      <c r="I64" s="60" t="n">
        <f aca="false">'Supplies,Consultants&amp;Other'!I36</f>
        <v>0</v>
      </c>
      <c r="J64" s="89" t="n">
        <f aca="false">'Supplies,Consultants&amp;Other'!J36</f>
        <v>0</v>
      </c>
      <c r="K64" s="60" t="n">
        <f aca="false">'Supplies,Consultants&amp;Other'!K36</f>
        <v>0</v>
      </c>
      <c r="L64" s="89" t="n">
        <f aca="false">'Supplies,Consultants&amp;Other'!L36</f>
        <v>0</v>
      </c>
      <c r="M64" s="60" t="n">
        <f aca="false">'Supplies,Consultants&amp;Other'!M36</f>
        <v>0</v>
      </c>
      <c r="N64" s="89" t="n">
        <f aca="false">'Supplies,Consultants&amp;Other'!N36</f>
        <v>0</v>
      </c>
      <c r="O64" s="60" t="n">
        <f aca="false">'Supplies,Consultants&amp;Other'!O36</f>
        <v>0</v>
      </c>
      <c r="P64" s="89" t="n">
        <f aca="false">'Supplies,Consultants&amp;Other'!P36</f>
        <v>0</v>
      </c>
      <c r="Q64" s="60" t="n">
        <f aca="false">'Supplies,Consultants&amp;Other'!Q36</f>
        <v>0</v>
      </c>
      <c r="R64" s="74" t="n">
        <f aca="false">SUM(H64+J64+L64+N64+P64)</f>
        <v>0</v>
      </c>
      <c r="S64" s="60" t="n">
        <f aca="false">SUM(I64+K64+M64+O64+Q64)</f>
        <v>0</v>
      </c>
    </row>
    <row r="65" s="88" customFormat="true" ht="12.75" hidden="false" customHeight="false" outlineLevel="0" collapsed="false">
      <c r="A65" s="131" t="s">
        <v>141</v>
      </c>
      <c r="B65" s="115"/>
      <c r="C65" s="115"/>
      <c r="D65" s="115"/>
      <c r="E65" s="115"/>
      <c r="F65" s="45"/>
      <c r="G65" s="40"/>
      <c r="H65" s="89" t="n">
        <f aca="false">'Supplies,Consultants&amp;Other'!H47</f>
        <v>0</v>
      </c>
      <c r="I65" s="60" t="n">
        <f aca="false">'Supplies,Consultants&amp;Other'!I47</f>
        <v>0</v>
      </c>
      <c r="J65" s="89" t="n">
        <f aca="false">'Supplies,Consultants&amp;Other'!J47</f>
        <v>0</v>
      </c>
      <c r="K65" s="60" t="n">
        <f aca="false">'Supplies,Consultants&amp;Other'!K47</f>
        <v>0</v>
      </c>
      <c r="L65" s="89" t="n">
        <f aca="false">'Supplies,Consultants&amp;Other'!L47</f>
        <v>0</v>
      </c>
      <c r="M65" s="60" t="n">
        <f aca="false">'Supplies,Consultants&amp;Other'!M47</f>
        <v>0</v>
      </c>
      <c r="N65" s="89" t="n">
        <f aca="false">'Supplies,Consultants&amp;Other'!N47</f>
        <v>0</v>
      </c>
      <c r="O65" s="60" t="n">
        <f aca="false">'Supplies,Consultants&amp;Other'!O47</f>
        <v>0</v>
      </c>
      <c r="P65" s="89" t="n">
        <f aca="false">'Supplies,Consultants&amp;Other'!P47</f>
        <v>0</v>
      </c>
      <c r="Q65" s="60" t="n">
        <f aca="false">'Supplies,Consultants&amp;Other'!Q47</f>
        <v>0</v>
      </c>
      <c r="R65" s="74" t="n">
        <f aca="false">SUM(H65+J65+L65+N65+P65)</f>
        <v>0</v>
      </c>
      <c r="S65" s="60" t="n">
        <f aca="false">SUM(I65+K65+M65+O65+Q65)</f>
        <v>0</v>
      </c>
    </row>
    <row r="66" s="88" customFormat="true" ht="12.75" hidden="false" customHeight="false" outlineLevel="0" collapsed="false">
      <c r="A66" s="102" t="s">
        <v>170</v>
      </c>
      <c r="B66" s="106"/>
      <c r="C66" s="106"/>
      <c r="D66" s="106"/>
      <c r="E66" s="106"/>
      <c r="G66" s="99"/>
      <c r="H66" s="89" t="n">
        <f aca="false">Travel!H38</f>
        <v>0</v>
      </c>
      <c r="I66" s="60" t="n">
        <f aca="false">Travel!I38</f>
        <v>0</v>
      </c>
      <c r="J66" s="89" t="n">
        <f aca="false">Travel!J38</f>
        <v>0</v>
      </c>
      <c r="K66" s="60" t="n">
        <f aca="false">Travel!K38</f>
        <v>0</v>
      </c>
      <c r="L66" s="89" t="n">
        <f aca="false">Travel!L38</f>
        <v>0</v>
      </c>
      <c r="M66" s="60" t="n">
        <f aca="false">Travel!M38</f>
        <v>0</v>
      </c>
      <c r="N66" s="89" t="n">
        <f aca="false">Travel!N38</f>
        <v>0</v>
      </c>
      <c r="O66" s="60" t="n">
        <f aca="false">Travel!O38</f>
        <v>0</v>
      </c>
      <c r="P66" s="89" t="n">
        <f aca="false">Travel!P38</f>
        <v>0</v>
      </c>
      <c r="Q66" s="60" t="n">
        <f aca="false">Travel!Q38</f>
        <v>0</v>
      </c>
      <c r="R66" s="74" t="n">
        <f aca="false">SUM(H66+J66+L66+N66+P66)</f>
        <v>0</v>
      </c>
      <c r="S66" s="60" t="n">
        <f aca="false">SUM(I66+K66+M66+O66+Q66)</f>
        <v>0</v>
      </c>
    </row>
    <row r="67" s="88" customFormat="true" ht="12.75" hidden="false" customHeight="false" outlineLevel="0" collapsed="false">
      <c r="A67" s="140"/>
      <c r="B67" s="106"/>
      <c r="C67" s="106"/>
      <c r="D67" s="106"/>
      <c r="E67" s="106"/>
      <c r="G67" s="99"/>
      <c r="H67" s="89"/>
      <c r="I67" s="60"/>
      <c r="J67" s="89"/>
      <c r="K67" s="60"/>
      <c r="L67" s="89"/>
      <c r="M67" s="60"/>
      <c r="N67" s="89"/>
      <c r="O67" s="60"/>
      <c r="P67" s="89"/>
      <c r="Q67" s="60"/>
      <c r="R67" s="89"/>
      <c r="S67" s="60"/>
    </row>
    <row r="68" s="88" customFormat="true" ht="12.75" hidden="false" customHeight="true" outlineLevel="0" collapsed="false">
      <c r="A68" s="84" t="s">
        <v>184</v>
      </c>
      <c r="B68" s="84"/>
      <c r="C68" s="84"/>
      <c r="D68" s="84"/>
      <c r="E68" s="84"/>
      <c r="F68" s="84"/>
      <c r="G68" s="84"/>
      <c r="H68" s="89" t="n">
        <f aca="false">SUM(H63:H66)</f>
        <v>0</v>
      </c>
      <c r="I68" s="60" t="n">
        <f aca="false">SUM(I63:I66)</f>
        <v>0</v>
      </c>
      <c r="J68" s="89" t="n">
        <f aca="false">SUM(J63:J66)</f>
        <v>0</v>
      </c>
      <c r="K68" s="60" t="n">
        <f aca="false">SUM(K63:K66)</f>
        <v>0</v>
      </c>
      <c r="L68" s="89" t="n">
        <f aca="false">SUM(L63:L66)</f>
        <v>0</v>
      </c>
      <c r="M68" s="60" t="n">
        <f aca="false">SUM(M63:M66)</f>
        <v>0</v>
      </c>
      <c r="N68" s="89" t="n">
        <f aca="false">SUM(N63:N66)</f>
        <v>0</v>
      </c>
      <c r="O68" s="60" t="n">
        <f aca="false">SUM(O63:O66)</f>
        <v>0</v>
      </c>
      <c r="P68" s="89" t="n">
        <f aca="false">SUM(P63:P66)</f>
        <v>0</v>
      </c>
      <c r="Q68" s="60" t="n">
        <f aca="false">SUM(Q63:Q66)</f>
        <v>0</v>
      </c>
      <c r="R68" s="89" t="n">
        <f aca="false">SUM(R63:R66)</f>
        <v>0</v>
      </c>
      <c r="S68" s="60" t="n">
        <f aca="false">SUM(S63:S66)</f>
        <v>0</v>
      </c>
    </row>
    <row r="69" s="88" customFormat="true" ht="12.75" hidden="false" customHeight="false" outlineLevel="0" collapsed="false">
      <c r="A69" s="140"/>
      <c r="B69" s="106"/>
      <c r="C69" s="106"/>
      <c r="D69" s="106"/>
      <c r="E69" s="106"/>
      <c r="G69" s="99"/>
      <c r="H69" s="89"/>
      <c r="I69" s="60"/>
      <c r="J69" s="89"/>
      <c r="K69" s="60"/>
      <c r="L69" s="89"/>
      <c r="M69" s="60"/>
      <c r="N69" s="89"/>
      <c r="O69" s="60"/>
      <c r="P69" s="89"/>
      <c r="Q69" s="60"/>
      <c r="R69" s="89"/>
      <c r="S69" s="60"/>
    </row>
    <row r="70" s="88" customFormat="true" ht="12.75" hidden="false" customHeight="true" outlineLevel="0" collapsed="false">
      <c r="A70" s="135" t="s">
        <v>185</v>
      </c>
      <c r="B70" s="135"/>
      <c r="C70" s="135"/>
      <c r="D70" s="135"/>
      <c r="E70" s="135"/>
      <c r="F70" s="135"/>
      <c r="G70" s="135"/>
      <c r="H70" s="89"/>
      <c r="I70" s="60"/>
      <c r="J70" s="89"/>
      <c r="K70" s="60"/>
      <c r="L70" s="89"/>
      <c r="M70" s="60"/>
      <c r="N70" s="89"/>
      <c r="O70" s="60"/>
      <c r="P70" s="89"/>
      <c r="Q70" s="60"/>
      <c r="R70" s="89"/>
      <c r="S70" s="60"/>
    </row>
    <row r="71" s="88" customFormat="true" ht="12.75" hidden="false" customHeight="false" outlineLevel="0" collapsed="false">
      <c r="A71" s="40" t="s">
        <v>186</v>
      </c>
      <c r="B71" s="42"/>
      <c r="C71" s="42"/>
      <c r="D71" s="42"/>
      <c r="E71" s="42"/>
      <c r="F71" s="40"/>
      <c r="G71" s="113"/>
      <c r="H71" s="89" t="n">
        <f aca="false">'Personnel&amp;Benefits'!H385</f>
        <v>0</v>
      </c>
      <c r="I71" s="60" t="n">
        <f aca="false">'Personnel&amp;Benefits'!I385</f>
        <v>0</v>
      </c>
      <c r="J71" s="89" t="n">
        <f aca="false">'Personnel&amp;Benefits'!J385</f>
        <v>0</v>
      </c>
      <c r="K71" s="60" t="n">
        <f aca="false">'Personnel&amp;Benefits'!K385</f>
        <v>0</v>
      </c>
      <c r="L71" s="89" t="n">
        <f aca="false">'Personnel&amp;Benefits'!L385</f>
        <v>0</v>
      </c>
      <c r="M71" s="60" t="n">
        <f aca="false">'Personnel&amp;Benefits'!M385</f>
        <v>0</v>
      </c>
      <c r="N71" s="89" t="n">
        <f aca="false">'Personnel&amp;Benefits'!N385</f>
        <v>0</v>
      </c>
      <c r="O71" s="60" t="n">
        <f aca="false">'Personnel&amp;Benefits'!O385</f>
        <v>0</v>
      </c>
      <c r="P71" s="89" t="n">
        <f aca="false">'Personnel&amp;Benefits'!P385</f>
        <v>0</v>
      </c>
      <c r="Q71" s="60" t="n">
        <f aca="false">'Personnel&amp;Benefits'!Q385</f>
        <v>0</v>
      </c>
      <c r="R71" s="74" t="n">
        <f aca="false">SUM(H71+J71+L71+N71+P71)</f>
        <v>0</v>
      </c>
      <c r="S71" s="60" t="n">
        <f aca="false">SUM(I71+K71+M71+O71+Q71)</f>
        <v>0</v>
      </c>
    </row>
    <row r="72" s="88" customFormat="true" ht="12.75" hidden="false" customHeight="false" outlineLevel="0" collapsed="false">
      <c r="A72" s="102" t="s">
        <v>187</v>
      </c>
      <c r="B72" s="42"/>
      <c r="C72" s="42"/>
      <c r="D72" s="42"/>
      <c r="E72" s="42"/>
      <c r="F72" s="40"/>
      <c r="G72" s="40"/>
      <c r="H72" s="89" t="n">
        <f aca="false">Equipment!H20</f>
        <v>0</v>
      </c>
      <c r="I72" s="60" t="n">
        <f aca="false">Equipment!I20</f>
        <v>0</v>
      </c>
      <c r="J72" s="89" t="n">
        <f aca="false">Equipment!J20</f>
        <v>0</v>
      </c>
      <c r="K72" s="60" t="n">
        <f aca="false">Equipment!K20</f>
        <v>0</v>
      </c>
      <c r="L72" s="89" t="n">
        <f aca="false">Equipment!L20</f>
        <v>0</v>
      </c>
      <c r="M72" s="60" t="n">
        <f aca="false">Equipment!M20</f>
        <v>0</v>
      </c>
      <c r="N72" s="89" t="n">
        <f aca="false">Equipment!N20</f>
        <v>0</v>
      </c>
      <c r="O72" s="60" t="n">
        <f aca="false">Equipment!O20</f>
        <v>0</v>
      </c>
      <c r="P72" s="89" t="n">
        <f aca="false">Equipment!P20</f>
        <v>0</v>
      </c>
      <c r="Q72" s="60" t="n">
        <f aca="false">Equipment!Q20</f>
        <v>0</v>
      </c>
      <c r="R72" s="74" t="n">
        <f aca="false">SUM(H72+J72+L72+N72+P72)</f>
        <v>0</v>
      </c>
      <c r="S72" s="60" t="n">
        <f aca="false">SUM(I72+K72+M72+O72+Q72)</f>
        <v>0</v>
      </c>
    </row>
    <row r="73" s="88" customFormat="true" ht="12.75" hidden="false" customHeight="false" outlineLevel="0" collapsed="false">
      <c r="A73" s="40"/>
      <c r="B73" s="42"/>
      <c r="C73" s="42"/>
      <c r="D73" s="42"/>
      <c r="E73" s="42"/>
      <c r="F73" s="40"/>
      <c r="G73" s="40"/>
      <c r="H73" s="89"/>
      <c r="I73" s="60"/>
      <c r="J73" s="89"/>
      <c r="K73" s="60"/>
      <c r="L73" s="89"/>
      <c r="M73" s="60"/>
      <c r="N73" s="89"/>
      <c r="O73" s="60"/>
      <c r="P73" s="89"/>
      <c r="Q73" s="60"/>
      <c r="R73" s="89"/>
      <c r="S73" s="60"/>
    </row>
    <row r="74" s="88" customFormat="true" ht="12.75" hidden="false" customHeight="true" outlineLevel="0" collapsed="false">
      <c r="A74" s="84" t="s">
        <v>188</v>
      </c>
      <c r="B74" s="84"/>
      <c r="C74" s="84"/>
      <c r="D74" s="84"/>
      <c r="E74" s="84"/>
      <c r="F74" s="84"/>
      <c r="G74" s="84"/>
      <c r="H74" s="89" t="n">
        <f aca="false">SUM(H71:H72)</f>
        <v>0</v>
      </c>
      <c r="I74" s="60" t="n">
        <f aca="false">SUM(I71:I72)</f>
        <v>0</v>
      </c>
      <c r="J74" s="89" t="n">
        <f aca="false">SUM(J71:J72)</f>
        <v>0</v>
      </c>
      <c r="K74" s="60" t="n">
        <f aca="false">SUM(K71:K72)</f>
        <v>0</v>
      </c>
      <c r="L74" s="89" t="n">
        <f aca="false">SUM(L71:L72)</f>
        <v>0</v>
      </c>
      <c r="M74" s="60" t="n">
        <f aca="false">SUM(M71:M72)</f>
        <v>0</v>
      </c>
      <c r="N74" s="89" t="n">
        <f aca="false">SUM(N71:N72)</f>
        <v>0</v>
      </c>
      <c r="O74" s="60" t="n">
        <f aca="false">SUM(O71:O72)</f>
        <v>0</v>
      </c>
      <c r="P74" s="89" t="n">
        <f aca="false">SUM(P71:P72)</f>
        <v>0</v>
      </c>
      <c r="Q74" s="60" t="n">
        <f aca="false">SUM(Q71:Q72)</f>
        <v>0</v>
      </c>
      <c r="R74" s="89" t="n">
        <f aca="false">SUM(R71:R72)</f>
        <v>0</v>
      </c>
      <c r="S74" s="60" t="n">
        <f aca="false">SUM(S71:S72)</f>
        <v>0</v>
      </c>
    </row>
    <row r="75" s="88" customFormat="true" ht="12.75" hidden="false" customHeight="false" outlineLevel="0" collapsed="false">
      <c r="A75" s="140"/>
      <c r="B75" s="106"/>
      <c r="C75" s="106"/>
      <c r="D75" s="106"/>
      <c r="E75" s="106"/>
      <c r="G75" s="99"/>
      <c r="H75" s="89"/>
      <c r="I75" s="60"/>
      <c r="J75" s="89"/>
      <c r="K75" s="60"/>
      <c r="L75" s="89"/>
      <c r="M75" s="60"/>
      <c r="N75" s="89"/>
      <c r="O75" s="60"/>
      <c r="P75" s="89"/>
      <c r="Q75" s="60"/>
      <c r="R75" s="89"/>
      <c r="S75" s="60"/>
    </row>
    <row r="76" s="88" customFormat="true" ht="12.75" hidden="false" customHeight="false" outlineLevel="0" collapsed="false">
      <c r="A76" s="140"/>
      <c r="B76" s="106"/>
      <c r="C76" s="106"/>
      <c r="D76" s="106"/>
      <c r="E76" s="106"/>
      <c r="G76" s="99"/>
      <c r="H76" s="89"/>
      <c r="I76" s="60"/>
      <c r="J76" s="89"/>
      <c r="K76" s="60"/>
      <c r="L76" s="89"/>
      <c r="M76" s="60"/>
      <c r="N76" s="89"/>
      <c r="O76" s="60"/>
      <c r="P76" s="89"/>
      <c r="Q76" s="60"/>
      <c r="R76" s="89"/>
      <c r="S76" s="60"/>
    </row>
    <row r="77" customFormat="false" ht="12.75" hidden="false" customHeight="false" outlineLevel="0" collapsed="false">
      <c r="A77" s="140" t="s">
        <v>151</v>
      </c>
      <c r="B77" s="115"/>
      <c r="C77" s="115"/>
      <c r="D77" s="115"/>
      <c r="E77" s="115"/>
      <c r="H77" s="85"/>
      <c r="I77" s="86"/>
      <c r="J77" s="85"/>
      <c r="K77" s="86"/>
      <c r="L77" s="85"/>
      <c r="M77" s="86"/>
      <c r="N77" s="85"/>
      <c r="O77" s="86"/>
      <c r="P77" s="85"/>
      <c r="Q77" s="86"/>
      <c r="R77" s="85"/>
      <c r="S77" s="60"/>
    </row>
    <row r="78" customFormat="false" ht="12.75" hidden="false" customHeight="false" outlineLevel="0" collapsed="false">
      <c r="A78" s="84" t="s">
        <v>156</v>
      </c>
      <c r="B78" s="84"/>
      <c r="C78" s="84"/>
      <c r="D78" s="84"/>
      <c r="E78" s="84"/>
      <c r="F78" s="84"/>
      <c r="H78" s="85" t="n">
        <f aca="false">Subcontracts!H19</f>
        <v>0</v>
      </c>
      <c r="I78" s="86" t="n">
        <f aca="false">Subcontracts!I19</f>
        <v>0</v>
      </c>
      <c r="J78" s="85" t="n">
        <f aca="false">Subcontracts!J19</f>
        <v>0</v>
      </c>
      <c r="K78" s="86" t="n">
        <f aca="false">Subcontracts!K19</f>
        <v>0</v>
      </c>
      <c r="L78" s="85" t="n">
        <f aca="false">Subcontracts!L19</f>
        <v>0</v>
      </c>
      <c r="M78" s="86" t="n">
        <f aca="false">Subcontracts!M19</f>
        <v>0</v>
      </c>
      <c r="N78" s="85" t="n">
        <f aca="false">Subcontracts!N19</f>
        <v>0</v>
      </c>
      <c r="O78" s="86" t="n">
        <f aca="false">Subcontracts!O19</f>
        <v>0</v>
      </c>
      <c r="P78" s="85" t="n">
        <f aca="false">Subcontracts!P19</f>
        <v>0</v>
      </c>
      <c r="Q78" s="86" t="n">
        <f aca="false">Subcontracts!Q19</f>
        <v>0</v>
      </c>
      <c r="R78" s="74" t="n">
        <f aca="false">SUM(H78+J78+L78+N78+P78)</f>
        <v>0</v>
      </c>
      <c r="S78" s="60" t="n">
        <f aca="false">SUM(I78+K78+M78+O78+Q78)</f>
        <v>0</v>
      </c>
    </row>
    <row r="79" customFormat="false" ht="12.75" hidden="false" customHeight="false" outlineLevel="0" collapsed="false">
      <c r="A79" s="84" t="s">
        <v>160</v>
      </c>
      <c r="B79" s="84"/>
      <c r="C79" s="84"/>
      <c r="D79" s="84"/>
      <c r="E79" s="84"/>
      <c r="F79" s="84"/>
      <c r="G79" s="84"/>
      <c r="H79" s="85" t="n">
        <f aca="false">Subcontracts!H24</f>
        <v>0</v>
      </c>
      <c r="I79" s="86" t="n">
        <f aca="false">Subcontracts!I24</f>
        <v>0</v>
      </c>
      <c r="J79" s="85" t="n">
        <f aca="false">Subcontracts!J24</f>
        <v>0</v>
      </c>
      <c r="K79" s="86" t="n">
        <f aca="false">Subcontracts!K24</f>
        <v>0</v>
      </c>
      <c r="L79" s="85" t="n">
        <f aca="false">Subcontracts!L24</f>
        <v>0</v>
      </c>
      <c r="M79" s="86" t="n">
        <f aca="false">Subcontracts!M24</f>
        <v>0</v>
      </c>
      <c r="N79" s="85" t="n">
        <f aca="false">Subcontracts!N24</f>
        <v>0</v>
      </c>
      <c r="O79" s="86" t="n">
        <f aca="false">Subcontracts!O24</f>
        <v>0</v>
      </c>
      <c r="P79" s="85" t="n">
        <f aca="false">Subcontracts!P24</f>
        <v>0</v>
      </c>
      <c r="Q79" s="86" t="n">
        <f aca="false">Subcontracts!Q24</f>
        <v>0</v>
      </c>
      <c r="R79" s="74" t="n">
        <f aca="false">SUM(H79+J79+L79+N79+P79)</f>
        <v>0</v>
      </c>
      <c r="S79" s="60" t="n">
        <f aca="false">SUM(I79+K79+M79+O79+Q79)</f>
        <v>0</v>
      </c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45"/>
      <c r="G80" s="33"/>
      <c r="H80" s="85"/>
      <c r="I80" s="86"/>
      <c r="J80" s="85"/>
      <c r="K80" s="86"/>
      <c r="L80" s="85"/>
      <c r="M80" s="86"/>
      <c r="N80" s="85"/>
      <c r="O80" s="86"/>
      <c r="P80" s="85"/>
      <c r="Q80" s="86"/>
      <c r="R80" s="85"/>
      <c r="S80" s="60"/>
    </row>
    <row r="81" s="88" customFormat="true" ht="12.75" hidden="false" customHeight="false" outlineLevel="0" collapsed="false">
      <c r="A81" s="116"/>
      <c r="B81" s="46"/>
      <c r="C81" s="46"/>
      <c r="D81" s="46"/>
      <c r="E81" s="46"/>
      <c r="I81" s="56"/>
      <c r="K81" s="56"/>
      <c r="M81" s="56"/>
      <c r="O81" s="56"/>
      <c r="Q81" s="56"/>
      <c r="S81" s="56"/>
    </row>
    <row r="82" customFormat="false" ht="12.75" hidden="false" customHeight="false" outlineLevel="0" collapsed="false">
      <c r="A82" s="140" t="s">
        <v>162</v>
      </c>
      <c r="B82" s="115"/>
      <c r="C82" s="115"/>
      <c r="D82" s="115"/>
      <c r="E82" s="115"/>
      <c r="H82" s="74" t="n">
        <f aca="false">SUM(H60+H68+H74+H78)</f>
        <v>0</v>
      </c>
      <c r="I82" s="60" t="n">
        <f aca="false">SUM(I60+I68+I74+I78)</f>
        <v>0</v>
      </c>
      <c r="J82" s="74" t="n">
        <f aca="false">SUM(J60+J68+J74+J78)</f>
        <v>0</v>
      </c>
      <c r="K82" s="60" t="n">
        <f aca="false">SUM(K60+K68+K74+K78)</f>
        <v>0</v>
      </c>
      <c r="L82" s="74" t="n">
        <f aca="false">SUM(L60+L68+L74+L78)</f>
        <v>0</v>
      </c>
      <c r="M82" s="60" t="n">
        <f aca="false">SUM(M60+M68+M74+M78)</f>
        <v>0</v>
      </c>
      <c r="N82" s="74" t="n">
        <f aca="false">SUM(N60+N68+N74+N78)</f>
        <v>0</v>
      </c>
      <c r="O82" s="60" t="n">
        <f aca="false">SUM(O60+O68+O74+O78)</f>
        <v>0</v>
      </c>
      <c r="P82" s="74" t="n">
        <f aca="false">SUM(P60+P68+P74+P78)</f>
        <v>0</v>
      </c>
      <c r="Q82" s="60" t="n">
        <f aca="false">SUM(Q60+Q68+Q74+Q78)</f>
        <v>0</v>
      </c>
      <c r="R82" s="74" t="n">
        <f aca="false">SUM(H82+J82+L82+N82+P82)</f>
        <v>0</v>
      </c>
      <c r="S82" s="60" t="n">
        <f aca="false">SUM(I82+K82+M82+O82+Q82)</f>
        <v>0</v>
      </c>
    </row>
    <row r="83" customFormat="false" ht="12.75" hidden="false" customHeight="false" outlineLevel="0" collapsed="false">
      <c r="A83" s="140" t="s">
        <v>163</v>
      </c>
      <c r="B83" s="115"/>
      <c r="C83" s="115"/>
      <c r="D83" s="115"/>
      <c r="E83" s="115"/>
      <c r="H83" s="74" t="n">
        <f aca="false">(H82-H74-H79)</f>
        <v>0</v>
      </c>
      <c r="I83" s="60" t="n">
        <f aca="false">(I82-I74-I79)</f>
        <v>0</v>
      </c>
      <c r="J83" s="74" t="n">
        <f aca="false">(J82-J74-J79)</f>
        <v>0</v>
      </c>
      <c r="K83" s="60" t="n">
        <f aca="false">(K82-K74-K79)</f>
        <v>0</v>
      </c>
      <c r="L83" s="74" t="n">
        <f aca="false">(L82-L74-L79)</f>
        <v>0</v>
      </c>
      <c r="M83" s="60" t="n">
        <f aca="false">(M82-M74-M79)</f>
        <v>0</v>
      </c>
      <c r="N83" s="74" t="n">
        <f aca="false">(N82-N74-N79)</f>
        <v>0</v>
      </c>
      <c r="O83" s="60" t="n">
        <f aca="false">(O82-O74-O79)</f>
        <v>0</v>
      </c>
      <c r="P83" s="74" t="n">
        <f aca="false">(P82-P74-P79)</f>
        <v>0</v>
      </c>
      <c r="Q83" s="60" t="n">
        <f aca="false">(Q82-Q74-Q79)</f>
        <v>0</v>
      </c>
      <c r="R83" s="74" t="n">
        <f aca="false">SUM(H83+J83+L83+N83+P83)</f>
        <v>0</v>
      </c>
      <c r="S83" s="60" t="n">
        <f aca="false">SUM(I83+K83+M83+O83+Q83)</f>
        <v>0</v>
      </c>
    </row>
    <row r="84" customFormat="false" ht="12.75" hidden="false" customHeight="false" outlineLevel="0" collapsed="false">
      <c r="A84" s="140" t="s">
        <v>164</v>
      </c>
      <c r="B84" s="84" t="s">
        <v>189</v>
      </c>
      <c r="C84" s="84"/>
      <c r="D84" s="84"/>
      <c r="E84" s="84"/>
      <c r="F84" s="99" t="n">
        <f aca="false">(IndirectCosts!F18)</f>
        <v>0</v>
      </c>
      <c r="G84" s="88"/>
      <c r="H84" s="74" t="n">
        <f aca="false">(H83*IndirectCosts!$F18)</f>
        <v>0</v>
      </c>
      <c r="I84" s="60" t="n">
        <f aca="false">(I83*IndirectCosts!$F18)</f>
        <v>0</v>
      </c>
      <c r="J84" s="74" t="n">
        <f aca="false">(J83*IndirectCosts!$F18)</f>
        <v>0</v>
      </c>
      <c r="K84" s="60" t="n">
        <f aca="false">(K83*IndirectCosts!$F18)</f>
        <v>0</v>
      </c>
      <c r="L84" s="74" t="n">
        <f aca="false">(L83*IndirectCosts!$F18)</f>
        <v>0</v>
      </c>
      <c r="M84" s="60" t="n">
        <f aca="false">(M83*IndirectCosts!$F18)</f>
        <v>0</v>
      </c>
      <c r="N84" s="74" t="n">
        <f aca="false">(N83*IndirectCosts!$F18)</f>
        <v>0</v>
      </c>
      <c r="O84" s="60" t="n">
        <f aca="false">(O83*IndirectCosts!$F18)</f>
        <v>0</v>
      </c>
      <c r="P84" s="74" t="n">
        <f aca="false">(P83*IndirectCosts!$F18)</f>
        <v>0</v>
      </c>
      <c r="Q84" s="60" t="n">
        <f aca="false">(Q83*IndirectCosts!$F18)</f>
        <v>0</v>
      </c>
      <c r="R84" s="74" t="n">
        <f aca="false">SUM(H84+J84+L84+N84+P84)</f>
        <v>0</v>
      </c>
      <c r="S84" s="60" t="n">
        <f aca="false">SUM(I84+K84+M84+O84+Q84)</f>
        <v>0</v>
      </c>
    </row>
    <row r="85" customFormat="false" ht="12.75" hidden="false" customHeight="false" outlineLevel="0" collapsed="false">
      <c r="A85" s="140" t="s">
        <v>166</v>
      </c>
      <c r="B85" s="115"/>
      <c r="C85" s="115"/>
      <c r="D85" s="115"/>
      <c r="E85" s="115"/>
      <c r="H85" s="85" t="n">
        <f aca="false">SUM(H82+H84)</f>
        <v>0</v>
      </c>
      <c r="I85" s="86" t="n">
        <f aca="false">SUM(I82+I84)</f>
        <v>0</v>
      </c>
      <c r="J85" s="85" t="n">
        <f aca="false">SUM(J82+J84)</f>
        <v>0</v>
      </c>
      <c r="K85" s="86" t="n">
        <f aca="false">SUM(K82+K84)</f>
        <v>0</v>
      </c>
      <c r="L85" s="85" t="n">
        <f aca="false">SUM(L82+L84)</f>
        <v>0</v>
      </c>
      <c r="M85" s="86" t="n">
        <f aca="false">SUM(M82+M84)</f>
        <v>0</v>
      </c>
      <c r="N85" s="85" t="n">
        <f aca="false">SUM(N82+N84)</f>
        <v>0</v>
      </c>
      <c r="O85" s="86" t="n">
        <f aca="false">SUM(O82+O84)</f>
        <v>0</v>
      </c>
      <c r="P85" s="85" t="n">
        <f aca="false">SUM(P82+P84)</f>
        <v>0</v>
      </c>
      <c r="Q85" s="86" t="n">
        <f aca="false">SUM(Q82+Q84)</f>
        <v>0</v>
      </c>
      <c r="R85" s="74" t="n">
        <f aca="false">SUM(H85+J85+L85+N85+P85)</f>
        <v>0</v>
      </c>
      <c r="S85" s="60" t="n">
        <f aca="false">SUM(I85+K85+M85+O85+Q85)</f>
        <v>0</v>
      </c>
    </row>
    <row r="87" customFormat="false" ht="12.75" hidden="false" customHeight="false" outlineLevel="0" collapsed="false">
      <c r="A87" s="95"/>
      <c r="B87" s="162"/>
      <c r="C87" s="162"/>
      <c r="D87" s="162"/>
      <c r="E87" s="162"/>
    </row>
    <row r="88" customFormat="false" ht="12.75" hidden="false" customHeight="false" outlineLevel="0" collapsed="false">
      <c r="A88" s="152"/>
      <c r="B88" s="163"/>
      <c r="C88" s="163"/>
      <c r="D88" s="163"/>
      <c r="E88" s="163"/>
    </row>
  </sheetData>
  <mergeCells count="19">
    <mergeCell ref="A1:R1"/>
    <mergeCell ref="A2:R2"/>
    <mergeCell ref="F5:Q5"/>
    <mergeCell ref="F6:Q6"/>
    <mergeCell ref="F7:Q7"/>
    <mergeCell ref="F8:Q8"/>
    <mergeCell ref="F9:Q9"/>
    <mergeCell ref="F10:Q10"/>
    <mergeCell ref="A12:S12"/>
    <mergeCell ref="F18:G18"/>
    <mergeCell ref="F19:G19"/>
    <mergeCell ref="F26:G26"/>
    <mergeCell ref="F27:G27"/>
    <mergeCell ref="A62:G62"/>
    <mergeCell ref="A68:G68"/>
    <mergeCell ref="A70:G70"/>
    <mergeCell ref="A74:G74"/>
    <mergeCell ref="A78:F78"/>
    <mergeCell ref="A79:G79"/>
  </mergeCells>
  <printOptions headings="false" gridLines="false" gridLinesSet="true" horizontalCentered="false" verticalCentered="false"/>
  <pageMargins left="0.709722222222222" right="0.5" top="0.4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2:12Z</dcterms:created>
  <dc:creator>hardinc</dc:creator>
  <dc:description/>
  <dc:language>en-US</dc:language>
  <cp:lastModifiedBy>admin</cp:lastModifiedBy>
  <cp:lastPrinted>2016-09-23T19:01:54Z</cp:lastPrinted>
  <dcterms:modified xsi:type="dcterms:W3CDTF">2018-02-09T15:30:23Z</dcterms:modified>
  <cp:revision>0</cp:revision>
  <dc:subject/>
  <dc:title/>
</cp:coreProperties>
</file>